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nos " sheetId="1" state="visible" r:id="rId2"/>
    <sheet name="Classificação" sheetId="2" state="visible" r:id="rId3"/>
    <sheet name="CARNÊ " sheetId="3" state="visible" r:id="rId4"/>
    <sheet name="Neutras" sheetId="4" state="visible" r:id="rId5"/>
    <sheet name="Pinos Prata" sheetId="5" state="visible" r:id="rId6"/>
    <sheet name="Treino Ouro" sheetId="6" state="visible" r:id="rId7"/>
  </sheets>
  <definedNames>
    <definedName function="false" hidden="false" localSheetId="1" name="_xlnm.Print_Area" vbProcedure="false">Classificação!$A$1:$S$50</definedName>
    <definedName function="false" hidden="false" localSheetId="0" name="_xlnm.Print_Area" vbProcedure="false">'Pinos '!$A$2:$K$157</definedName>
    <definedName function="false" hidden="false" name="_xlfn_BAHTTEXT" vbProcedure="false"/>
    <definedName function="false" hidden="false" name="_xlfn_RTD" vbProcedure="false"/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1">
  <si>
    <t xml:space="preserve">FEMININO</t>
  </si>
  <si>
    <t xml:space="preserve">GRUPO DE BOLÃO           As Companheiras </t>
  </si>
  <si>
    <t xml:space="preserve">DATA</t>
  </si>
  <si>
    <t xml:space="preserve">Nº</t>
  </si>
  <si>
    <t xml:space="preserve">NOME DO BOLONISTA</t>
  </si>
  <si>
    <t xml:space="preserve">TOTAL</t>
  </si>
  <si>
    <t xml:space="preserve">ADRIANA BOTH</t>
  </si>
  <si>
    <t xml:space="preserve">CLAUDETE SALLO</t>
  </si>
  <si>
    <t xml:space="preserve">ELAINE FENNER HOFFMANN</t>
  </si>
  <si>
    <t xml:space="preserve">GABRIELE TAINA DOS SANTOS</t>
  </si>
  <si>
    <t xml:space="preserve">GLADIS ELISA BRAUN MOSCHEN</t>
  </si>
  <si>
    <t xml:space="preserve">IRACEMA SEIBT WEBER</t>
  </si>
  <si>
    <t xml:space="preserve">LOENIA ELITA BRAUN</t>
  </si>
  <si>
    <t xml:space="preserve">MARIA DO CARMO DELAGUSTINHO</t>
  </si>
  <si>
    <t xml:space="preserve">MARIA IVONE LOESCH</t>
  </si>
  <si>
    <t xml:space="preserve">MARLISE BRATZ HECKLER</t>
  </si>
  <si>
    <t xml:space="preserve">NAIR ROLOFF</t>
  </si>
  <si>
    <t xml:space="preserve">NEUSA ALICE BRAUN</t>
  </si>
  <si>
    <t xml:space="preserve">ROSANE ROSELI LAWRENZ</t>
  </si>
  <si>
    <t xml:space="preserve">SUELI BEATRIZ LAURENZ BERWIAN</t>
  </si>
  <si>
    <t xml:space="preserve">VITORIA AZAMBUJA</t>
  </si>
  <si>
    <t xml:space="preserve">WALMI ELAINE ROLOFF BECK</t>
  </si>
  <si>
    <t xml:space="preserve">TOTAL PINOS </t>
  </si>
  <si>
    <t xml:space="preserve">PINOS VÁLIDOS</t>
  </si>
  <si>
    <t xml:space="preserve">GRUPO DE BOLÃO           Integração</t>
  </si>
  <si>
    <t xml:space="preserve">CRISTIANE PETRY</t>
  </si>
  <si>
    <t xml:space="preserve">DULCY BAUER KUHN</t>
  </si>
  <si>
    <t xml:space="preserve">ERIKA LUIZA MANTEY</t>
  </si>
  <si>
    <t xml:space="preserve">EVELYN R. ULLMANN</t>
  </si>
  <si>
    <t xml:space="preserve">HAIDE MARIA WEBER</t>
  </si>
  <si>
    <t xml:space="preserve">KAUANI VITORIA DA SILVA</t>
  </si>
  <si>
    <t xml:space="preserve">LISETE REISNER</t>
  </si>
  <si>
    <t xml:space="preserve">LUCIA VALERIA SCHNEIDER</t>
  </si>
  <si>
    <t xml:space="preserve">LUCIANE JANETE ROOS</t>
  </si>
  <si>
    <t xml:space="preserve">MARA FABIANA RAMM MANTEY</t>
  </si>
  <si>
    <t xml:space="preserve">MARIA CATARINA FEIDEN</t>
  </si>
  <si>
    <t xml:space="preserve">MARIA LOURDES ELY</t>
  </si>
  <si>
    <t xml:space="preserve">NILSE MARIA RAIMANN</t>
  </si>
  <si>
    <t xml:space="preserve">RAQUEL CIRLEI KICH</t>
  </si>
  <si>
    <t xml:space="preserve">VITORIA ARNHOLD</t>
  </si>
  <si>
    <t xml:space="preserve">GRUPO DE BOLÃO  Meninas da Vila</t>
  </si>
  <si>
    <t xml:space="preserve">BEATRIZ JUDITH SCHAEFER BECKER</t>
  </si>
  <si>
    <t xml:space="preserve">CARLA SCHMITT</t>
  </si>
  <si>
    <t xml:space="preserve">CAROLINE KEHL</t>
  </si>
  <si>
    <t xml:space="preserve">ILOIVA KEHL</t>
  </si>
  <si>
    <t xml:space="preserve">IRIA NIENOW WEDIG</t>
  </si>
  <si>
    <t xml:space="preserve">IVONE SIMON</t>
  </si>
  <si>
    <t xml:space="preserve">IZABEL ARNOLD GRAEBIN</t>
  </si>
  <si>
    <t xml:space="preserve">LEOCADIA SCHMITT</t>
  </si>
  <si>
    <t xml:space="preserve">LISSETE M. S. UTZIG</t>
  </si>
  <si>
    <t xml:space="preserve">MARIA DE LOURDES SCHAAB</t>
  </si>
  <si>
    <t xml:space="preserve">MARLI WICKERT</t>
  </si>
  <si>
    <t xml:space="preserve">MONICA TAIS BECKER</t>
  </si>
  <si>
    <t xml:space="preserve">RENATA LOESCH</t>
  </si>
  <si>
    <t xml:space="preserve">ROSANA PEREIRA</t>
  </si>
  <si>
    <t xml:space="preserve">ROSANGELA THIELE</t>
  </si>
  <si>
    <t xml:space="preserve">GRUPO DE BOLÃO  Pioneiras do Vale</t>
  </si>
  <si>
    <t xml:space="preserve">CLARICE KLEEMANN BOHN</t>
  </si>
  <si>
    <t xml:space="preserve">DEISE TATIANE SOMMER KICH</t>
  </si>
  <si>
    <t xml:space="preserve">DEISI SUELI PROCKSCH</t>
  </si>
  <si>
    <t xml:space="preserve">ELAINE MULLER</t>
  </si>
  <si>
    <t xml:space="preserve">JUSSARA NEUSCHRANK RENNER</t>
  </si>
  <si>
    <t xml:space="preserve">LEONETE RITTER STOFFEL</t>
  </si>
  <si>
    <t xml:space="preserve">LIA BRUCH</t>
  </si>
  <si>
    <t xml:space="preserve">MARCIA F. H. K. SCHATZ</t>
  </si>
  <si>
    <t xml:space="preserve">MONIQUE STAHNKE</t>
  </si>
  <si>
    <t xml:space="preserve">NAVILIA GENZ BECK</t>
  </si>
  <si>
    <t xml:space="preserve">ROSANE RAMBO SCHNEIDER</t>
  </si>
  <si>
    <t xml:space="preserve">SALETE TERESINHA JAHN</t>
  </si>
  <si>
    <t xml:space="preserve">SUELEN PANZENHAGEN</t>
  </si>
  <si>
    <t xml:space="preserve">THUANI MARCHEZAN DE AZEVEDO AREND</t>
  </si>
  <si>
    <t xml:space="preserve">VIVIANE MALDANER HOFFMANN</t>
  </si>
  <si>
    <t xml:space="preserve">GRUPO DE BOLÃO  Pipocas do Bolão</t>
  </si>
  <si>
    <t xml:space="preserve">ADRIANA METZ</t>
  </si>
  <si>
    <t xml:space="preserve">ALESSANDRA B. R. SCHUCH</t>
  </si>
  <si>
    <t xml:space="preserve">ALEXANDRA PONATH SCHONS</t>
  </si>
  <si>
    <t xml:space="preserve">ANA LUCIA K. MICHAELSEN</t>
  </si>
  <si>
    <t xml:space="preserve">BIBIANE HILLEBRAND LINK</t>
  </si>
  <si>
    <t xml:space="preserve">CARLA SIMONE SCHNEIDER</t>
  </si>
  <si>
    <t xml:space="preserve">CATIA CRISTINE BRAUN</t>
  </si>
  <si>
    <t xml:space="preserve">CLAUDIA LIANE NEUMANN</t>
  </si>
  <si>
    <t xml:space="preserve">DAICY M. ROLOFF</t>
  </si>
  <si>
    <t xml:space="preserve">DALVA D. AREND NEUMANN</t>
  </si>
  <si>
    <t xml:space="preserve">ELIVANIA P. SOUSA</t>
  </si>
  <si>
    <t xml:space="preserve">FABIANE CRISTINA SEHNEM</t>
  </si>
  <si>
    <t xml:space="preserve">GREICE A. ELIAS FELDENS</t>
  </si>
  <si>
    <t xml:space="preserve">IRES SCHMIDT</t>
  </si>
  <si>
    <t xml:space="preserve">MARCIA SCHRANCK</t>
  </si>
  <si>
    <t xml:space="preserve">MARCIA SILVEIRA</t>
  </si>
  <si>
    <t xml:space="preserve">MARIELA HILLEBRAND LINK</t>
  </si>
  <si>
    <t xml:space="preserve">PATRICIA KEHL</t>
  </si>
  <si>
    <t xml:space="preserve">SOFIA GABRIELE SCHMIDT</t>
  </si>
  <si>
    <t xml:space="preserve">GRUPO DE BOLÃO  Unidas do Pinhal</t>
  </si>
  <si>
    <t xml:space="preserve">ALESSANDRA MAIARA SCHAEFER</t>
  </si>
  <si>
    <t xml:space="preserve">ALINE ROSIANE FENNER</t>
  </si>
  <si>
    <t xml:space="preserve">ALINE WOLF SCHAAB</t>
  </si>
  <si>
    <t xml:space="preserve">ANDREIA ALEXANDRA MARTINS</t>
  </si>
  <si>
    <t xml:space="preserve">ANDREIA DENISE MORAIS</t>
  </si>
  <si>
    <t xml:space="preserve">CAROLINA MALLMANN</t>
  </si>
  <si>
    <t xml:space="preserve">CELI ODETE B. SCHAEFER</t>
  </si>
  <si>
    <t xml:space="preserve">CINTIA MARIA WELTER</t>
  </si>
  <si>
    <t xml:space="preserve">CRISTINA KUHN</t>
  </si>
  <si>
    <t xml:space="preserve">DJENIFER TAIS RAM</t>
  </si>
  <si>
    <t xml:space="preserve">ELIANA NOELI LUDKE SCHAEFER</t>
  </si>
  <si>
    <t xml:space="preserve">JANETE DIETRICH RAM</t>
  </si>
  <si>
    <t xml:space="preserve">JENIFFER NATALINE ZILLES </t>
  </si>
  <si>
    <t xml:space="preserve">LISIANE MALDANER ZILLES</t>
  </si>
  <si>
    <t xml:space="preserve">NOELI BELUSSO</t>
  </si>
  <si>
    <t xml:space="preserve">ROSELI ALLES</t>
  </si>
  <si>
    <t xml:space="preserve">SANDRA ADRIANA SCHMITT LOESCH</t>
  </si>
  <si>
    <t xml:space="preserve">VANIA ESTER H. NIENOW</t>
  </si>
  <si>
    <t xml:space="preserve">RESULTADOS DO BOLÃO FEMININO 2025</t>
  </si>
  <si>
    <t xml:space="preserve">CLASSIFICAÇÃO SÉRIE OURO</t>
  </si>
  <si>
    <t xml:space="preserve">CLASSIFICAÇÃO SÉRIE PRATA</t>
  </si>
  <si>
    <t xml:space="preserve">PONTOS</t>
  </si>
  <si>
    <t xml:space="preserve">Frat.</t>
  </si>
  <si>
    <t xml:space="preserve">L. Tem.</t>
  </si>
  <si>
    <t xml:space="preserve">V. Olin.</t>
  </si>
  <si>
    <t xml:space="preserve">L. Imp.</t>
  </si>
  <si>
    <t xml:space="preserve">9 Col.</t>
  </si>
  <si>
    <t xml:space="preserve">Centro</t>
  </si>
  <si>
    <t xml:space="preserve">P. Alto</t>
  </si>
  <si>
    <t xml:space="preserve">L. Bras.</t>
  </si>
  <si>
    <t xml:space="preserve">Local: Vila Olinda</t>
  </si>
  <si>
    <t xml:space="preserve">Pinos</t>
  </si>
  <si>
    <t xml:space="preserve">Local: Pinhal Alto</t>
  </si>
  <si>
    <t xml:space="preserve">Unidas do Pinhal</t>
  </si>
  <si>
    <t xml:space="preserve">1º</t>
  </si>
  <si>
    <t xml:space="preserve">Integração</t>
  </si>
  <si>
    <t xml:space="preserve">Meninas da Vila</t>
  </si>
  <si>
    <t xml:space="preserve">2º</t>
  </si>
  <si>
    <t xml:space="preserve">As Companheiras</t>
  </si>
  <si>
    <t xml:space="preserve">Pioneiras do Vale</t>
  </si>
  <si>
    <t xml:space="preserve">3º</t>
  </si>
  <si>
    <t xml:space="preserve">Pippocas do Bolão</t>
  </si>
  <si>
    <t xml:space="preserve">4º</t>
  </si>
  <si>
    <t xml:space="preserve">As Companheiras </t>
  </si>
  <si>
    <t xml:space="preserve">Pipocas do Bolão</t>
  </si>
  <si>
    <t xml:space="preserve">PINOS</t>
  </si>
  <si>
    <t xml:space="preserve">Braço de Ouro</t>
  </si>
  <si>
    <t xml:space="preserve">Maria Lourdes Ely</t>
  </si>
  <si>
    <t xml:space="preserve">Braço de Prata</t>
  </si>
  <si>
    <t xml:space="preserve">Loenia Elita Braun</t>
  </si>
  <si>
    <t xml:space="preserve">Braço de Bronze</t>
  </si>
  <si>
    <t xml:space="preserve">Walmi Elaine Roloff Beck</t>
  </si>
  <si>
    <t xml:space="preserve">Maria do Carmo Delagustinho</t>
  </si>
  <si>
    <r>
      <rPr>
        <b val="true"/>
        <sz val="14"/>
        <rFont val="Arial"/>
        <family val="2"/>
      </rPr>
      <t xml:space="preserve">            As Companheiras  </t>
    </r>
    <r>
      <rPr>
        <b val="true"/>
        <sz val="10"/>
        <rFont val="Arial"/>
        <family val="2"/>
      </rPr>
      <t xml:space="preserve"> (14x9)</t>
    </r>
  </si>
  <si>
    <t xml:space="preserve">Cristiane Petry</t>
  </si>
  <si>
    <t xml:space="preserve">Rosanlgela Thiele</t>
  </si>
  <si>
    <t xml:space="preserve">Thuani Marchezan de Azevedo Arend</t>
  </si>
  <si>
    <t xml:space="preserve">Greice A. Elias Feldens</t>
  </si>
  <si>
    <t xml:space="preserve">Aline Rosiane Fenner</t>
  </si>
  <si>
    <t xml:space="preserve">ATLETA MAIS EXPERIENTE</t>
  </si>
  <si>
    <t xml:space="preserve">Anos</t>
  </si>
  <si>
    <t xml:space="preserve">Iracema Weber</t>
  </si>
  <si>
    <t xml:space="preserve">ATLETA MAIS JOVEM</t>
  </si>
  <si>
    <t xml:space="preserve">Vitória Arnhold</t>
  </si>
  <si>
    <t xml:space="preserve">CAMPEÃS INDIVIDUAL GERAL</t>
  </si>
  <si>
    <t xml:space="preserve">Alessandra Maiara Schaefer</t>
  </si>
  <si>
    <t xml:space="preserve">CAMPEONATO MUNICIPAL </t>
  </si>
  <si>
    <t xml:space="preserve">BOLÃO FEMININO 2025</t>
  </si>
  <si>
    <t xml:space="preserve">Rodada</t>
  </si>
  <si>
    <t xml:space="preserve">JOGO</t>
  </si>
  <si>
    <t xml:space="preserve">1º RODADA</t>
  </si>
  <si>
    <t xml:space="preserve">FRATERNAL</t>
  </si>
  <si>
    <t xml:space="preserve">PIPOCAS DO BOLÃO</t>
  </si>
  <si>
    <t xml:space="preserve">AS COMPANHEIRAS</t>
  </si>
  <si>
    <t xml:space="preserve">Sábado</t>
  </si>
  <si>
    <t xml:space="preserve">INTEGRAÇÃO</t>
  </si>
  <si>
    <t xml:space="preserve">UNIDAS DO PINHAL</t>
  </si>
  <si>
    <t xml:space="preserve">13:00h</t>
  </si>
  <si>
    <t xml:space="preserve">MENINAS DA VILA</t>
  </si>
  <si>
    <t xml:space="preserve">PIONEIRAS DO VALE</t>
  </si>
  <si>
    <t xml:space="preserve">2º RODADA</t>
  </si>
  <si>
    <t xml:space="preserve">LINHA TEMERÁRIA</t>
  </si>
  <si>
    <t xml:space="preserve">Sexta-feira</t>
  </si>
  <si>
    <t xml:space="preserve">19:00h</t>
  </si>
  <si>
    <t xml:space="preserve">3º RODADA</t>
  </si>
  <si>
    <t xml:space="preserve">VILA OLINDA</t>
  </si>
  <si>
    <t xml:space="preserve">4º RODADA</t>
  </si>
  <si>
    <t xml:space="preserve">LINHA IMPERIAL</t>
  </si>
  <si>
    <t xml:space="preserve">5º RODADA</t>
  </si>
  <si>
    <t xml:space="preserve">9 COLÔNIAS</t>
  </si>
  <si>
    <t xml:space="preserve">6º RODADA</t>
  </si>
  <si>
    <t xml:space="preserve">CENTRO</t>
  </si>
  <si>
    <t xml:space="preserve">7º RODADA</t>
  </si>
  <si>
    <t xml:space="preserve">PINHAL ALTO</t>
  </si>
  <si>
    <t xml:space="preserve">8º RODADA</t>
  </si>
  <si>
    <t xml:space="preserve">LINHA BRASIL</t>
  </si>
  <si>
    <t xml:space="preserve">Campeonato Municipal de Bolão Feminino 2025 - Finais</t>
  </si>
  <si>
    <t xml:space="preserve">Final Prata</t>
  </si>
  <si>
    <t xml:space="preserve">Final Ouro</t>
  </si>
  <si>
    <t xml:space="preserve">16/08/25 - Vila Olinda</t>
  </si>
  <si>
    <t xml:space="preserve">Anotação em Canchas Neutras</t>
  </si>
  <si>
    <t xml:space="preserve">Fraternal</t>
  </si>
  <si>
    <t xml:space="preserve">Linha Brasil</t>
  </si>
  <si>
    <t xml:space="preserve">9 Colônias</t>
  </si>
  <si>
    <t xml:space="preserve">GRUPO DE BOLÃO                                    As Companheiras </t>
  </si>
  <si>
    <t xml:space="preserve">GRUPO DE BOLÃO                           Integração</t>
  </si>
  <si>
    <t xml:space="preserve">GRUPO DE BOLÃO                             Pipocas do Bolão</t>
  </si>
  <si>
    <t xml:space="preserve">Treinos Série O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dd/mm/yy;@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Serifa BT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Serifa BT"/>
      <family val="0"/>
    </font>
    <font>
      <b val="true"/>
      <sz val="12"/>
      <color rgb="FFFF0000"/>
      <name val="Serifa BT"/>
      <family val="0"/>
    </font>
    <font>
      <b val="true"/>
      <sz val="14"/>
      <color rgb="FF339966"/>
      <name val="Serifa BT"/>
      <family val="0"/>
    </font>
    <font>
      <b val="true"/>
      <sz val="12"/>
      <color rgb="FF008000"/>
      <name val="Serifa BT"/>
      <family val="0"/>
    </font>
    <font>
      <sz val="14"/>
      <name val="Arial"/>
      <family val="2"/>
    </font>
    <font>
      <sz val="14"/>
      <name val="Serifa BT"/>
      <family val="0"/>
    </font>
    <font>
      <b val="true"/>
      <sz val="12"/>
      <color rgb="FF000000"/>
      <name val="Serifa BT"/>
      <family val="0"/>
    </font>
    <font>
      <b val="true"/>
      <sz val="12"/>
      <name val="Serifa BT"/>
      <family val="0"/>
    </font>
    <font>
      <b val="true"/>
      <sz val="14"/>
      <name val="Serifa BT"/>
      <family val="0"/>
    </font>
    <font>
      <b val="true"/>
      <sz val="12"/>
      <color rgb="FFFF0000"/>
      <name val="Arial"/>
      <family val="2"/>
    </font>
    <font>
      <sz val="16"/>
      <name val="Serifa BT"/>
      <family val="0"/>
    </font>
    <font>
      <sz val="16"/>
      <name val="Arial"/>
      <family val="2"/>
    </font>
    <font>
      <b val="true"/>
      <i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urora BdCn BT"/>
      <family val="2"/>
    </font>
    <font>
      <b val="true"/>
      <sz val="10"/>
      <name val="Arial"/>
      <family val="2"/>
    </font>
    <font>
      <sz val="18"/>
      <name val="Arial"/>
      <family val="2"/>
    </font>
    <font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6"/>
      <color rgb="FFFFFFFF"/>
      <name val="Garamond"/>
      <family val="1"/>
    </font>
    <font>
      <b val="true"/>
      <sz val="22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Calibri"/>
      <family val="2"/>
    </font>
    <font>
      <sz val="22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2"/>
      <color rgb="FF993300"/>
      <name val="Serifa BT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7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7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7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9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9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9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1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1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3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3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3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4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4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_SUMULAS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3720</xdr:colOff>
      <xdr:row>0</xdr:row>
      <xdr:rowOff>75600</xdr:rowOff>
    </xdr:from>
    <xdr:to>
      <xdr:col>2</xdr:col>
      <xdr:colOff>2388600</xdr:colOff>
      <xdr:row>1</xdr:row>
      <xdr:rowOff>313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282720" y="75600"/>
          <a:ext cx="524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66240</xdr:rowOff>
    </xdr:from>
    <xdr:to>
      <xdr:col>0</xdr:col>
      <xdr:colOff>795960</xdr:colOff>
      <xdr:row>1</xdr:row>
      <xdr:rowOff>3042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71800" y="66240"/>
          <a:ext cx="5241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42"/>
    <col collapsed="false" customWidth="true" hidden="false" outlineLevel="0" max="7" min="3" style="3" width="8.99"/>
    <col collapsed="false" customWidth="true" hidden="false" outlineLevel="0" max="11" min="8" style="4" width="8.99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B1" s="6" t="s">
        <v>0</v>
      </c>
      <c r="C1" s="7" t="n">
        <v>1</v>
      </c>
      <c r="D1" s="7" t="n">
        <v>2</v>
      </c>
      <c r="E1" s="7" t="n">
        <v>3</v>
      </c>
      <c r="F1" s="7" t="n">
        <v>4</v>
      </c>
      <c r="G1" s="7" t="n">
        <v>5</v>
      </c>
      <c r="H1" s="7" t="n">
        <v>6</v>
      </c>
      <c r="I1" s="7" t="n">
        <v>7</v>
      </c>
      <c r="J1" s="7" t="n">
        <v>8</v>
      </c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9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1"/>
    </row>
    <row r="5" customFormat="false" ht="19.5" hidden="false" customHeight="true" outlineLevel="0" collapsed="false">
      <c r="A5" s="12" t="s">
        <v>3</v>
      </c>
      <c r="B5" s="13" t="s">
        <v>4</v>
      </c>
      <c r="C5" s="14" t="n">
        <v>45759</v>
      </c>
      <c r="D5" s="14" t="n">
        <v>45786</v>
      </c>
      <c r="E5" s="14" t="n">
        <v>45801</v>
      </c>
      <c r="F5" s="14" t="n">
        <v>45808</v>
      </c>
      <c r="G5" s="14" t="n">
        <v>45829</v>
      </c>
      <c r="H5" s="14" t="n">
        <v>45842</v>
      </c>
      <c r="I5" s="14" t="n">
        <v>45857</v>
      </c>
      <c r="J5" s="14" t="n">
        <v>45871</v>
      </c>
      <c r="K5" s="15" t="s">
        <v>5</v>
      </c>
    </row>
    <row r="6" customFormat="false" ht="19.5" hidden="false" customHeight="true" outlineLevel="0" collapsed="false">
      <c r="A6" s="16" t="n">
        <v>1</v>
      </c>
      <c r="B6" s="17" t="s">
        <v>6</v>
      </c>
      <c r="C6" s="18"/>
      <c r="D6" s="18" t="n">
        <v>155</v>
      </c>
      <c r="E6" s="18" t="n">
        <v>161</v>
      </c>
      <c r="F6" s="18" t="n">
        <v>168</v>
      </c>
      <c r="G6" s="18"/>
      <c r="H6" s="18" t="n">
        <v>165</v>
      </c>
      <c r="I6" s="18" t="n">
        <v>154</v>
      </c>
      <c r="J6" s="18" t="n">
        <v>158</v>
      </c>
      <c r="K6" s="19" t="n">
        <f aca="false">SUM(C6:J6)</f>
        <v>961</v>
      </c>
    </row>
    <row r="7" customFormat="false" ht="19.5" hidden="false" customHeight="true" outlineLevel="0" collapsed="false">
      <c r="A7" s="20" t="n">
        <v>2</v>
      </c>
      <c r="B7" s="21" t="s">
        <v>7</v>
      </c>
      <c r="C7" s="22" t="n">
        <v>146</v>
      </c>
      <c r="D7" s="22" t="n">
        <v>132</v>
      </c>
      <c r="E7" s="22" t="n">
        <v>144</v>
      </c>
      <c r="F7" s="23" t="n">
        <v>156</v>
      </c>
      <c r="G7" s="23"/>
      <c r="H7" s="23" t="n">
        <v>159</v>
      </c>
      <c r="I7" s="22" t="n">
        <v>126</v>
      </c>
      <c r="J7" s="22" t="n">
        <v>131</v>
      </c>
      <c r="K7" s="24" t="n">
        <f aca="false">SUM(C7:J7)</f>
        <v>994</v>
      </c>
    </row>
    <row r="8" customFormat="false" ht="19.5" hidden="false" customHeight="true" outlineLevel="0" collapsed="false">
      <c r="A8" s="16" t="n">
        <v>3</v>
      </c>
      <c r="B8" s="17" t="s">
        <v>8</v>
      </c>
      <c r="C8" s="18" t="n">
        <v>161</v>
      </c>
      <c r="D8" s="18"/>
      <c r="E8" s="18" t="n">
        <v>160</v>
      </c>
      <c r="F8" s="18" t="n">
        <v>159</v>
      </c>
      <c r="G8" s="18"/>
      <c r="H8" s="18" t="n">
        <v>156</v>
      </c>
      <c r="I8" s="18" t="n">
        <v>138</v>
      </c>
      <c r="J8" s="18" t="n">
        <v>148</v>
      </c>
      <c r="K8" s="19" t="n">
        <f aca="false">SUM(C8:J8)</f>
        <v>922</v>
      </c>
    </row>
    <row r="9" customFormat="false" ht="19.5" hidden="false" customHeight="true" outlineLevel="0" collapsed="false">
      <c r="A9" s="25" t="n">
        <v>4</v>
      </c>
      <c r="B9" s="26" t="s">
        <v>9</v>
      </c>
      <c r="C9" s="22" t="n">
        <v>140</v>
      </c>
      <c r="D9" s="23" t="n">
        <v>139</v>
      </c>
      <c r="E9" s="23"/>
      <c r="F9" s="23" t="n">
        <v>163</v>
      </c>
      <c r="G9" s="23"/>
      <c r="H9" s="22" t="n">
        <v>142</v>
      </c>
      <c r="I9" s="23"/>
      <c r="J9" s="23" t="n">
        <v>161</v>
      </c>
      <c r="K9" s="24" t="n">
        <f aca="false">SUM(C9:J9)</f>
        <v>745</v>
      </c>
    </row>
    <row r="10" customFormat="false" ht="19.5" hidden="false" customHeight="true" outlineLevel="0" collapsed="false">
      <c r="A10" s="16" t="n">
        <v>5</v>
      </c>
      <c r="B10" s="27" t="s">
        <v>10</v>
      </c>
      <c r="C10" s="18" t="n">
        <v>156</v>
      </c>
      <c r="D10" s="18"/>
      <c r="E10" s="18" t="n">
        <v>151</v>
      </c>
      <c r="F10" s="18"/>
      <c r="G10" s="18"/>
      <c r="H10" s="18" t="n">
        <v>151</v>
      </c>
      <c r="I10" s="18" t="n">
        <v>151</v>
      </c>
      <c r="J10" s="28" t="n">
        <v>129</v>
      </c>
      <c r="K10" s="19" t="n">
        <f aca="false">SUM(C10:J10)</f>
        <v>738</v>
      </c>
    </row>
    <row r="11" customFormat="false" ht="19.5" hidden="false" customHeight="true" outlineLevel="0" collapsed="false">
      <c r="A11" s="25" t="n">
        <v>6</v>
      </c>
      <c r="B11" s="26" t="s">
        <v>11</v>
      </c>
      <c r="C11" s="23"/>
      <c r="D11" s="23"/>
      <c r="E11" s="23"/>
      <c r="F11" s="23"/>
      <c r="G11" s="23"/>
      <c r="H11" s="22" t="n">
        <v>77</v>
      </c>
      <c r="I11" s="22" t="n">
        <v>48</v>
      </c>
      <c r="J11" s="23"/>
      <c r="K11" s="24" t="n">
        <f aca="false">SUM(C11:J11)</f>
        <v>125</v>
      </c>
    </row>
    <row r="12" customFormat="false" ht="19.5" hidden="false" customHeight="true" outlineLevel="0" collapsed="false">
      <c r="A12" s="16" t="n">
        <v>7</v>
      </c>
      <c r="B12" s="17" t="s">
        <v>12</v>
      </c>
      <c r="C12" s="18" t="n">
        <v>169</v>
      </c>
      <c r="D12" s="18"/>
      <c r="E12" s="18" t="n">
        <v>161</v>
      </c>
      <c r="F12" s="18"/>
      <c r="G12" s="18"/>
      <c r="H12" s="18"/>
      <c r="I12" s="18" t="n">
        <v>147</v>
      </c>
      <c r="J12" s="18"/>
      <c r="K12" s="19" t="n">
        <f aca="false">SUM(C12:J12)</f>
        <v>477</v>
      </c>
    </row>
    <row r="13" customFormat="false" ht="19.5" hidden="false" customHeight="true" outlineLevel="0" collapsed="false">
      <c r="A13" s="29" t="n">
        <v>8</v>
      </c>
      <c r="B13" s="26" t="s">
        <v>13</v>
      </c>
      <c r="C13" s="23" t="n">
        <v>159</v>
      </c>
      <c r="D13" s="23" t="n">
        <v>155</v>
      </c>
      <c r="E13" s="22" t="n">
        <v>146</v>
      </c>
      <c r="F13" s="23" t="n">
        <v>159</v>
      </c>
      <c r="G13" s="23"/>
      <c r="H13" s="23" t="n">
        <v>169</v>
      </c>
      <c r="I13" s="23" t="n">
        <v>148</v>
      </c>
      <c r="J13" s="23" t="n">
        <v>169</v>
      </c>
      <c r="K13" s="24" t="n">
        <f aca="false">SUM(C13:J13)</f>
        <v>1105</v>
      </c>
    </row>
    <row r="14" customFormat="false" ht="19.5" hidden="false" customHeight="true" outlineLevel="0" collapsed="false">
      <c r="A14" s="30" t="n">
        <v>9</v>
      </c>
      <c r="B14" s="27" t="s">
        <v>14</v>
      </c>
      <c r="C14" s="18"/>
      <c r="D14" s="18" t="n">
        <v>132</v>
      </c>
      <c r="E14" s="18"/>
      <c r="F14" s="18"/>
      <c r="G14" s="18"/>
      <c r="H14" s="18"/>
      <c r="I14" s="18"/>
      <c r="J14" s="18"/>
      <c r="K14" s="19" t="n">
        <f aca="false">SUM(C14:J14)</f>
        <v>132</v>
      </c>
    </row>
    <row r="15" customFormat="false" ht="19.5" hidden="false" customHeight="true" outlineLevel="0" collapsed="false">
      <c r="A15" s="29" t="n">
        <v>10</v>
      </c>
      <c r="B15" s="26" t="s">
        <v>15</v>
      </c>
      <c r="C15" s="22" t="n">
        <v>146</v>
      </c>
      <c r="D15" s="23" t="n">
        <v>135</v>
      </c>
      <c r="E15" s="23" t="n">
        <v>157</v>
      </c>
      <c r="F15" s="23" t="n">
        <v>167</v>
      </c>
      <c r="G15" s="23"/>
      <c r="H15" s="23" t="n">
        <v>156</v>
      </c>
      <c r="I15" s="23" t="n">
        <v>144</v>
      </c>
      <c r="J15" s="23" t="n">
        <v>142</v>
      </c>
      <c r="K15" s="24" t="n">
        <f aca="false">SUM(C15:J15)</f>
        <v>1047</v>
      </c>
    </row>
    <row r="16" customFormat="false" ht="19.5" hidden="false" customHeight="true" outlineLevel="0" collapsed="false">
      <c r="A16" s="30" t="n">
        <v>11</v>
      </c>
      <c r="B16" s="27" t="s">
        <v>16</v>
      </c>
      <c r="C16" s="18" t="n">
        <v>73</v>
      </c>
      <c r="D16" s="18"/>
      <c r="E16" s="18"/>
      <c r="F16" s="18" t="n">
        <v>157</v>
      </c>
      <c r="G16" s="18"/>
      <c r="H16" s="28" t="n">
        <v>64</v>
      </c>
      <c r="I16" s="28" t="n">
        <v>72</v>
      </c>
      <c r="J16" s="18" t="n">
        <v>143</v>
      </c>
      <c r="K16" s="19" t="n">
        <f aca="false">SUM(C16:J16)</f>
        <v>509</v>
      </c>
      <c r="N16" s="5" t="n">
        <f aca="false">H19+H16+H11+H9</f>
        <v>432</v>
      </c>
    </row>
    <row r="17" customFormat="false" ht="19.5" hidden="false" customHeight="true" outlineLevel="0" collapsed="false">
      <c r="A17" s="29" t="n">
        <v>12</v>
      </c>
      <c r="B17" s="31" t="s">
        <v>17</v>
      </c>
      <c r="C17" s="23" t="n">
        <v>78</v>
      </c>
      <c r="D17" s="23"/>
      <c r="E17" s="32" t="n">
        <v>147</v>
      </c>
      <c r="F17" s="23" t="n">
        <v>157</v>
      </c>
      <c r="G17" s="23"/>
      <c r="H17" s="23"/>
      <c r="I17" s="22" t="n">
        <v>73</v>
      </c>
      <c r="J17" s="23" t="n">
        <v>140</v>
      </c>
      <c r="K17" s="24" t="n">
        <f aca="false">SUM(C17:J17)</f>
        <v>595</v>
      </c>
    </row>
    <row r="18" customFormat="false" ht="19.5" hidden="false" customHeight="true" outlineLevel="0" collapsed="false">
      <c r="A18" s="30" t="n">
        <v>13</v>
      </c>
      <c r="B18" s="27" t="s">
        <v>18</v>
      </c>
      <c r="C18" s="18" t="n">
        <v>164</v>
      </c>
      <c r="D18" s="18" t="n">
        <v>164</v>
      </c>
      <c r="E18" s="18" t="n">
        <v>170</v>
      </c>
      <c r="F18" s="18" t="n">
        <v>154</v>
      </c>
      <c r="G18" s="18"/>
      <c r="H18" s="18" t="n">
        <v>155</v>
      </c>
      <c r="I18" s="18" t="n">
        <v>149</v>
      </c>
      <c r="J18" s="28" t="n">
        <v>139</v>
      </c>
      <c r="K18" s="19" t="n">
        <f aca="false">SUM(C18:J18)</f>
        <v>1095</v>
      </c>
    </row>
    <row r="19" customFormat="false" ht="19.5" hidden="false" customHeight="true" outlineLevel="0" collapsed="false">
      <c r="A19" s="29" t="n">
        <v>14</v>
      </c>
      <c r="B19" s="33" t="s">
        <v>19</v>
      </c>
      <c r="C19" s="23"/>
      <c r="D19" s="23" t="n">
        <v>141</v>
      </c>
      <c r="E19" s="22" t="n">
        <v>135</v>
      </c>
      <c r="F19" s="23" t="n">
        <v>165</v>
      </c>
      <c r="G19" s="23"/>
      <c r="H19" s="22" t="n">
        <v>149</v>
      </c>
      <c r="I19" s="22" t="n">
        <v>53</v>
      </c>
      <c r="J19" s="23"/>
      <c r="K19" s="24" t="n">
        <f aca="false">SUM(C19:J19)</f>
        <v>643</v>
      </c>
    </row>
    <row r="20" customFormat="false" ht="19.5" hidden="false" customHeight="true" outlineLevel="0" collapsed="false">
      <c r="A20" s="30" t="n">
        <v>15</v>
      </c>
      <c r="B20" s="27" t="s">
        <v>20</v>
      </c>
      <c r="C20" s="18" t="n">
        <v>160</v>
      </c>
      <c r="D20" s="18"/>
      <c r="E20" s="18"/>
      <c r="F20" s="18"/>
      <c r="G20" s="18"/>
      <c r="H20" s="18"/>
      <c r="I20" s="18"/>
      <c r="J20" s="18"/>
      <c r="K20" s="19" t="n">
        <f aca="false">SUM(C20:J20)</f>
        <v>160</v>
      </c>
    </row>
    <row r="21" customFormat="false" ht="19.5" hidden="false" customHeight="true" outlineLevel="0" collapsed="false">
      <c r="A21" s="34" t="n">
        <v>16</v>
      </c>
      <c r="B21" s="26" t="s">
        <v>21</v>
      </c>
      <c r="C21" s="23" t="n">
        <v>155</v>
      </c>
      <c r="D21" s="23" t="n">
        <v>149</v>
      </c>
      <c r="E21" s="23" t="n">
        <v>171</v>
      </c>
      <c r="F21" s="23" t="n">
        <v>171</v>
      </c>
      <c r="G21" s="23"/>
      <c r="H21" s="23" t="n">
        <v>150</v>
      </c>
      <c r="I21" s="23" t="n">
        <v>159</v>
      </c>
      <c r="J21" s="23" t="n">
        <v>157</v>
      </c>
      <c r="K21" s="24" t="n">
        <f aca="false">SUM(C21:J21)</f>
        <v>1112</v>
      </c>
    </row>
    <row r="22" customFormat="false" ht="19.5" hidden="false" customHeight="true" outlineLevel="0" collapsed="false">
      <c r="A22" s="16" t="n">
        <v>17</v>
      </c>
      <c r="B22" s="35"/>
      <c r="C22" s="18"/>
      <c r="D22" s="18"/>
      <c r="E22" s="18"/>
      <c r="F22" s="18"/>
      <c r="G22" s="18"/>
      <c r="H22" s="18"/>
      <c r="I22" s="18"/>
      <c r="J22" s="18"/>
      <c r="K22" s="19" t="n">
        <f aca="false">SUM(C22:J22)</f>
        <v>0</v>
      </c>
    </row>
    <row r="23" customFormat="false" ht="19.5" hidden="false" customHeight="true" outlineLevel="0" collapsed="false">
      <c r="A23" s="25" t="n">
        <v>18</v>
      </c>
      <c r="B23" s="26"/>
      <c r="C23" s="36"/>
      <c r="D23" s="36"/>
      <c r="E23" s="36"/>
      <c r="F23" s="36"/>
      <c r="G23" s="36"/>
      <c r="H23" s="36"/>
      <c r="I23" s="36"/>
      <c r="J23" s="36"/>
      <c r="K23" s="24" t="n">
        <f aca="false">SUM(C23:J23)</f>
        <v>0</v>
      </c>
    </row>
    <row r="24" customFormat="false" ht="19.5" hidden="false" customHeight="true" outlineLevel="0" collapsed="false">
      <c r="A24" s="16" t="n">
        <v>19</v>
      </c>
      <c r="B24" s="35"/>
      <c r="C24" s="18"/>
      <c r="D24" s="18"/>
      <c r="E24" s="18"/>
      <c r="F24" s="18"/>
      <c r="G24" s="18"/>
      <c r="H24" s="18"/>
      <c r="I24" s="18"/>
      <c r="J24" s="18"/>
      <c r="K24" s="19" t="n">
        <f aca="false">SUM(C24:J24)</f>
        <v>0</v>
      </c>
    </row>
    <row r="25" customFormat="false" ht="19.5" hidden="false" customHeight="true" outlineLevel="0" collapsed="false">
      <c r="A25" s="25" t="n">
        <v>20</v>
      </c>
      <c r="B25" s="21"/>
      <c r="C25" s="36"/>
      <c r="D25" s="36"/>
      <c r="E25" s="36"/>
      <c r="F25" s="36"/>
      <c r="G25" s="36"/>
      <c r="H25" s="36"/>
      <c r="I25" s="36"/>
      <c r="J25" s="36"/>
      <c r="K25" s="24" t="n">
        <f aca="false">SUM(C25:J25)</f>
        <v>0</v>
      </c>
    </row>
    <row r="26" customFormat="false" ht="19.5" hidden="false" customHeight="true" outlineLevel="0" collapsed="false">
      <c r="A26" s="37" t="s">
        <v>22</v>
      </c>
      <c r="B26" s="37"/>
      <c r="C26" s="22" t="n">
        <f aca="false">C25+C24+C23+C22+C21+C20+C19+C18+C17+C16+C15+C14+C13+C12+C11+C10+C9+C8+C7+C6</f>
        <v>1707</v>
      </c>
      <c r="D26" s="22" t="n">
        <f aca="false">D25+D24+D23+D22+D21+D20+D19+D18+D17+D16+D15+D14+D13+D12+D11+D10+D9+D8+D7+D6</f>
        <v>1302</v>
      </c>
      <c r="E26" s="22" t="n">
        <f aca="false">E25+E24+E23+E22+E21+E20+E19+E18+E17+E16+E15+E14+E13+E12+E11+E10+E9+E8+E7+E6</f>
        <v>1703</v>
      </c>
      <c r="F26" s="22" t="n">
        <f aca="false">F25+F24+F23+F22+F21+F20+F19+F18+F17+F16+F15+F14+F13+F12+F11+F10+F9+F8+F7+F6</f>
        <v>1776</v>
      </c>
      <c r="G26" s="22" t="n">
        <f aca="false">G25+G24+G23+G22+G21+G20+G19+G18+G17+G16+G15+G14+G13+G12+G11+G10+G9+G8+G7+G6</f>
        <v>0</v>
      </c>
      <c r="H26" s="22" t="n">
        <f aca="false">H25+H24+H23+H22+H21+H20+H19+H18+H17+H16+H15+H14+H13+H12+H11+H10+H9+H8+H7+H6</f>
        <v>1693</v>
      </c>
      <c r="I26" s="22" t="n">
        <f aca="false">I25+I24+I23+I22+I21+I20+I19+I18+I17+I16+I15+I14+I13+I12+I11+I10+I9+I8+I7+I6</f>
        <v>1562</v>
      </c>
      <c r="J26" s="22" t="n">
        <f aca="false">J25+J24+J23+J22+J21+J20+J19+J18+J17+J16+J15+J14+J13+J12+J11+J10+J9+J8+J7+J6</f>
        <v>1617</v>
      </c>
      <c r="K26" s="19" t="n">
        <f aca="false">SUM(C26:J26)</f>
        <v>11360</v>
      </c>
    </row>
    <row r="27" customFormat="false" ht="19.5" hidden="false" customHeight="true" outlineLevel="0" collapsed="false">
      <c r="A27" s="38" t="s">
        <v>23</v>
      </c>
      <c r="B27" s="38"/>
      <c r="C27" s="22" t="n">
        <f aca="false">C26-C15-C9-C7</f>
        <v>1275</v>
      </c>
      <c r="D27" s="22" t="n">
        <f aca="false">D26-D7</f>
        <v>1170</v>
      </c>
      <c r="E27" s="22" t="n">
        <f aca="false">E26-E19-E7-E13</f>
        <v>1278</v>
      </c>
      <c r="F27" s="22" t="n">
        <f aca="false">F26-F18-F16-F7</f>
        <v>1309</v>
      </c>
      <c r="G27" s="22" t="n">
        <f aca="false">G26-G6-G9-G20</f>
        <v>0</v>
      </c>
      <c r="H27" s="22" t="n">
        <f aca="false">H26-H19-H16-H11-H9</f>
        <v>1261</v>
      </c>
      <c r="I27" s="22" t="n">
        <f aca="false">I26-I7-I11-I16-I17-I19</f>
        <v>1190</v>
      </c>
      <c r="J27" s="22" t="n">
        <f aca="false">J26-J18-J10-J7</f>
        <v>1218</v>
      </c>
      <c r="K27" s="19" t="n">
        <f aca="false">SUM(C27:J27)</f>
        <v>8701</v>
      </c>
    </row>
    <row r="28" customFormat="false" ht="19.5" hidden="false" customHeight="true" outlineLevel="0" collapsed="false">
      <c r="A28" s="39" t="s">
        <v>2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9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9.5" hidden="false" customHeight="true" outlineLevel="0" collapsed="false">
      <c r="A30" s="8"/>
      <c r="B30" s="9"/>
      <c r="C30" s="40" t="s">
        <v>2</v>
      </c>
      <c r="D30" s="40"/>
      <c r="E30" s="40"/>
      <c r="F30" s="40"/>
      <c r="G30" s="40"/>
      <c r="H30" s="40"/>
      <c r="I30" s="40"/>
      <c r="J30" s="40"/>
      <c r="K30" s="11"/>
    </row>
    <row r="31" customFormat="false" ht="19.5" hidden="false" customHeight="true" outlineLevel="0" collapsed="false">
      <c r="A31" s="12" t="s">
        <v>3</v>
      </c>
      <c r="B31" s="13" t="s">
        <v>4</v>
      </c>
      <c r="C31" s="14" t="n">
        <v>45759</v>
      </c>
      <c r="D31" s="14" t="n">
        <v>45786</v>
      </c>
      <c r="E31" s="14" t="n">
        <v>45801</v>
      </c>
      <c r="F31" s="14" t="n">
        <v>45808</v>
      </c>
      <c r="G31" s="14" t="n">
        <v>45829</v>
      </c>
      <c r="H31" s="14" t="n">
        <v>45842</v>
      </c>
      <c r="I31" s="14" t="n">
        <v>45857</v>
      </c>
      <c r="J31" s="14" t="n">
        <v>45871</v>
      </c>
      <c r="K31" s="15" t="s">
        <v>5</v>
      </c>
    </row>
    <row r="32" customFormat="false" ht="19.5" hidden="false" customHeight="true" outlineLevel="0" collapsed="false">
      <c r="A32" s="16" t="n">
        <v>1</v>
      </c>
      <c r="B32" s="35" t="s">
        <v>25</v>
      </c>
      <c r="C32" s="18" t="n">
        <v>151</v>
      </c>
      <c r="D32" s="18" t="n">
        <v>166</v>
      </c>
      <c r="E32" s="18" t="n">
        <v>173</v>
      </c>
      <c r="F32" s="18" t="n">
        <v>166</v>
      </c>
      <c r="G32" s="18"/>
      <c r="H32" s="18" t="n">
        <v>157</v>
      </c>
      <c r="I32" s="18" t="n">
        <v>162</v>
      </c>
      <c r="J32" s="18" t="n">
        <v>167</v>
      </c>
      <c r="K32" s="19" t="n">
        <f aca="false">SUM(C32:J32)</f>
        <v>1142</v>
      </c>
    </row>
    <row r="33" customFormat="false" ht="19.5" hidden="false" customHeight="true" outlineLevel="0" collapsed="false">
      <c r="A33" s="25" t="n">
        <v>2</v>
      </c>
      <c r="B33" s="26" t="s">
        <v>26</v>
      </c>
      <c r="C33" s="23"/>
      <c r="D33" s="23" t="n">
        <v>147</v>
      </c>
      <c r="E33" s="23"/>
      <c r="F33" s="23"/>
      <c r="G33" s="23"/>
      <c r="H33" s="23" t="n">
        <v>159</v>
      </c>
      <c r="I33" s="23" t="n">
        <v>145</v>
      </c>
      <c r="J33" s="23" t="n">
        <v>160</v>
      </c>
      <c r="K33" s="24" t="n">
        <f aca="false">SUM(C33:J33)</f>
        <v>611</v>
      </c>
    </row>
    <row r="34" customFormat="false" ht="19.5" hidden="false" customHeight="true" outlineLevel="0" collapsed="false">
      <c r="A34" s="16" t="n">
        <v>3</v>
      </c>
      <c r="B34" s="35" t="s">
        <v>27</v>
      </c>
      <c r="C34" s="18" t="n">
        <v>159</v>
      </c>
      <c r="D34" s="18" t="n">
        <v>154</v>
      </c>
      <c r="E34" s="18" t="n">
        <v>72</v>
      </c>
      <c r="F34" s="18"/>
      <c r="G34" s="18"/>
      <c r="H34" s="18" t="n">
        <v>160</v>
      </c>
      <c r="I34" s="18" t="n">
        <v>151</v>
      </c>
      <c r="J34" s="28" t="n">
        <v>143</v>
      </c>
      <c r="K34" s="19" t="n">
        <f aca="false">SUM(C34:J34)</f>
        <v>839</v>
      </c>
    </row>
    <row r="35" customFormat="false" ht="19.5" hidden="false" customHeight="true" outlineLevel="0" collapsed="false">
      <c r="A35" s="25" t="n">
        <v>4</v>
      </c>
      <c r="B35" s="26" t="s">
        <v>28</v>
      </c>
      <c r="C35" s="23" t="n">
        <v>155</v>
      </c>
      <c r="D35" s="23" t="n">
        <v>154</v>
      </c>
      <c r="E35" s="23" t="n">
        <v>163</v>
      </c>
      <c r="F35" s="23" t="n">
        <v>167</v>
      </c>
      <c r="G35" s="23"/>
      <c r="H35" s="23"/>
      <c r="I35" s="23"/>
      <c r="J35" s="23" t="n">
        <v>163</v>
      </c>
      <c r="K35" s="24" t="n">
        <f aca="false">SUM(C35:J35)</f>
        <v>802</v>
      </c>
    </row>
    <row r="36" customFormat="false" ht="19.5" hidden="false" customHeight="true" outlineLevel="0" collapsed="false">
      <c r="A36" s="16" t="n">
        <v>5</v>
      </c>
      <c r="B36" s="35" t="s">
        <v>29</v>
      </c>
      <c r="C36" s="18"/>
      <c r="D36" s="18"/>
      <c r="E36" s="18" t="n">
        <v>79</v>
      </c>
      <c r="F36" s="18" t="n">
        <v>171</v>
      </c>
      <c r="G36" s="18"/>
      <c r="H36" s="28" t="n">
        <v>146</v>
      </c>
      <c r="I36" s="18" t="n">
        <v>145</v>
      </c>
      <c r="J36" s="18" t="n">
        <v>146</v>
      </c>
      <c r="K36" s="19" t="n">
        <f aca="false">SUM(C36:J36)</f>
        <v>687</v>
      </c>
    </row>
    <row r="37" customFormat="false" ht="19.5" hidden="false" customHeight="true" outlineLevel="0" collapsed="false">
      <c r="A37" s="20" t="n">
        <v>6</v>
      </c>
      <c r="B37" s="21" t="s">
        <v>30</v>
      </c>
      <c r="C37" s="23"/>
      <c r="D37" s="22" t="n">
        <v>134</v>
      </c>
      <c r="E37" s="23"/>
      <c r="F37" s="23"/>
      <c r="G37" s="23"/>
      <c r="H37" s="23"/>
      <c r="I37" s="23"/>
      <c r="J37" s="23"/>
      <c r="K37" s="24" t="n">
        <f aca="false">SUM(C37:J37)</f>
        <v>134</v>
      </c>
    </row>
    <row r="38" customFormat="false" ht="19.5" hidden="false" customHeight="true" outlineLevel="0" collapsed="false">
      <c r="A38" s="16" t="n">
        <v>7</v>
      </c>
      <c r="B38" s="35" t="s">
        <v>31</v>
      </c>
      <c r="C38" s="18"/>
      <c r="D38" s="18"/>
      <c r="E38" s="18"/>
      <c r="F38" s="18"/>
      <c r="G38" s="18"/>
      <c r="H38" s="18"/>
      <c r="I38" s="18"/>
      <c r="J38" s="18"/>
      <c r="K38" s="19" t="n">
        <f aca="false">SUM(C38:J38)</f>
        <v>0</v>
      </c>
    </row>
    <row r="39" customFormat="false" ht="19.5" hidden="false" customHeight="true" outlineLevel="0" collapsed="false">
      <c r="A39" s="25" t="n">
        <v>8</v>
      </c>
      <c r="B39" s="26" t="s">
        <v>32</v>
      </c>
      <c r="C39" s="22" t="n">
        <v>142</v>
      </c>
      <c r="D39" s="23"/>
      <c r="E39" s="23" t="n">
        <v>164</v>
      </c>
      <c r="F39" s="23" t="n">
        <v>170</v>
      </c>
      <c r="G39" s="23"/>
      <c r="H39" s="23" t="n">
        <v>158</v>
      </c>
      <c r="I39" s="23" t="n">
        <v>150</v>
      </c>
      <c r="J39" s="22" t="n">
        <v>137</v>
      </c>
      <c r="K39" s="24" t="n">
        <f aca="false">SUM(C39:J39)</f>
        <v>921</v>
      </c>
    </row>
    <row r="40" customFormat="false" ht="19.5" hidden="false" customHeight="true" outlineLevel="0" collapsed="false">
      <c r="A40" s="16" t="n">
        <v>9</v>
      </c>
      <c r="B40" s="35" t="s">
        <v>33</v>
      </c>
      <c r="C40" s="18" t="n">
        <v>156</v>
      </c>
      <c r="D40" s="28" t="n">
        <v>134</v>
      </c>
      <c r="E40" s="18" t="n">
        <v>159</v>
      </c>
      <c r="F40" s="18" t="n">
        <v>166</v>
      </c>
      <c r="G40" s="18"/>
      <c r="H40" s="18"/>
      <c r="I40" s="18"/>
      <c r="J40" s="18" t="n">
        <v>160</v>
      </c>
      <c r="K40" s="19" t="n">
        <f aca="false">SUM(C40:J40)</f>
        <v>775</v>
      </c>
    </row>
    <row r="41" customFormat="false" ht="19.5" hidden="false" customHeight="true" outlineLevel="0" collapsed="false">
      <c r="A41" s="25" t="n">
        <v>10</v>
      </c>
      <c r="B41" s="26" t="s">
        <v>34</v>
      </c>
      <c r="C41" s="22" t="n">
        <v>134</v>
      </c>
      <c r="D41" s="23" t="n">
        <v>136</v>
      </c>
      <c r="E41" s="22" t="n">
        <v>57</v>
      </c>
      <c r="F41" s="23"/>
      <c r="G41" s="23"/>
      <c r="H41" s="22" t="n">
        <v>146</v>
      </c>
      <c r="I41" s="22" t="n">
        <v>112</v>
      </c>
      <c r="J41" s="23"/>
      <c r="K41" s="24" t="n">
        <f aca="false">SUM(C41:J41)</f>
        <v>585</v>
      </c>
    </row>
    <row r="42" customFormat="false" ht="19.5" hidden="false" customHeight="true" outlineLevel="0" collapsed="false">
      <c r="A42" s="16" t="n">
        <v>11</v>
      </c>
      <c r="B42" s="35" t="s">
        <v>35</v>
      </c>
      <c r="C42" s="18" t="n">
        <v>152</v>
      </c>
      <c r="D42" s="18"/>
      <c r="E42" s="28" t="n">
        <v>83</v>
      </c>
      <c r="F42" s="28" t="n">
        <v>161</v>
      </c>
      <c r="G42" s="18"/>
      <c r="H42" s="28" t="n">
        <v>147</v>
      </c>
      <c r="I42" s="28" t="n">
        <v>133</v>
      </c>
      <c r="J42" s="18" t="n">
        <v>157</v>
      </c>
      <c r="K42" s="19" t="n">
        <f aca="false">SUM(C42:J42)</f>
        <v>833</v>
      </c>
    </row>
    <row r="43" customFormat="false" ht="19.5" hidden="false" customHeight="true" outlineLevel="0" collapsed="false">
      <c r="A43" s="25" t="n">
        <v>12</v>
      </c>
      <c r="B43" s="26" t="s">
        <v>36</v>
      </c>
      <c r="C43" s="23" t="n">
        <v>168</v>
      </c>
      <c r="D43" s="23" t="n">
        <v>168</v>
      </c>
      <c r="E43" s="23" t="n">
        <v>163</v>
      </c>
      <c r="F43" s="23" t="n">
        <v>168</v>
      </c>
      <c r="G43" s="23"/>
      <c r="H43" s="23" t="n">
        <v>153</v>
      </c>
      <c r="I43" s="23" t="n">
        <v>160</v>
      </c>
      <c r="J43" s="22" t="n">
        <v>137</v>
      </c>
      <c r="K43" s="24" t="n">
        <f aca="false">SUM(C43:J43)</f>
        <v>1117</v>
      </c>
    </row>
    <row r="44" customFormat="false" ht="19.5" hidden="false" customHeight="true" outlineLevel="0" collapsed="false">
      <c r="A44" s="16" t="n">
        <v>13</v>
      </c>
      <c r="B44" s="35" t="s">
        <v>37</v>
      </c>
      <c r="C44" s="18" t="n">
        <v>163</v>
      </c>
      <c r="D44" s="18" t="n">
        <v>151</v>
      </c>
      <c r="E44" s="18" t="n">
        <v>158</v>
      </c>
      <c r="F44" s="18" t="n">
        <v>179</v>
      </c>
      <c r="G44" s="18"/>
      <c r="H44" s="18" t="n">
        <v>165</v>
      </c>
      <c r="I44" s="18" t="n">
        <v>160</v>
      </c>
      <c r="J44" s="18" t="n">
        <v>159</v>
      </c>
      <c r="K44" s="19" t="n">
        <f aca="false">SUM(C44:J44)</f>
        <v>1135</v>
      </c>
    </row>
    <row r="45" customFormat="false" ht="19.5" hidden="false" customHeight="true" outlineLevel="0" collapsed="false">
      <c r="A45" s="25" t="n">
        <v>14</v>
      </c>
      <c r="B45" s="26" t="s">
        <v>38</v>
      </c>
      <c r="C45" s="23" t="n">
        <v>162</v>
      </c>
      <c r="D45" s="23" t="n">
        <v>156</v>
      </c>
      <c r="E45" s="23" t="n">
        <v>175</v>
      </c>
      <c r="F45" s="23" t="n">
        <v>169</v>
      </c>
      <c r="G45" s="23"/>
      <c r="H45" s="23" t="n">
        <v>157</v>
      </c>
      <c r="I45" s="23" t="n">
        <v>163</v>
      </c>
      <c r="J45" s="23" t="n">
        <v>147</v>
      </c>
      <c r="K45" s="24" t="n">
        <f aca="false">SUM(C45:J45)</f>
        <v>1129</v>
      </c>
    </row>
    <row r="46" customFormat="false" ht="19.5" hidden="false" customHeight="true" outlineLevel="0" collapsed="false">
      <c r="A46" s="41" t="n">
        <v>15</v>
      </c>
      <c r="B46" s="42" t="s">
        <v>39</v>
      </c>
      <c r="C46" s="28" t="n">
        <v>147</v>
      </c>
      <c r="D46" s="28" t="n">
        <v>132</v>
      </c>
      <c r="E46" s="28" t="n">
        <v>130</v>
      </c>
      <c r="F46" s="28" t="n">
        <v>138</v>
      </c>
      <c r="G46" s="18"/>
      <c r="H46" s="18" t="n">
        <v>148</v>
      </c>
      <c r="I46" s="28" t="n">
        <v>115</v>
      </c>
      <c r="J46" s="18"/>
      <c r="K46" s="19" t="n">
        <f aca="false">SUM(C46:J46)</f>
        <v>810</v>
      </c>
    </row>
    <row r="47" customFormat="false" ht="19.5" hidden="false" customHeight="true" outlineLevel="0" collapsed="false">
      <c r="A47" s="25" t="n">
        <v>16</v>
      </c>
      <c r="B47" s="26"/>
      <c r="C47" s="23"/>
      <c r="D47" s="23"/>
      <c r="E47" s="23"/>
      <c r="F47" s="23"/>
      <c r="G47" s="23"/>
      <c r="H47" s="23"/>
      <c r="I47" s="23"/>
      <c r="J47" s="23"/>
      <c r="K47" s="24" t="n">
        <f aca="false">SUM(C47:J47)</f>
        <v>0</v>
      </c>
    </row>
    <row r="48" customFormat="false" ht="19.5" hidden="false" customHeight="true" outlineLevel="0" collapsed="false">
      <c r="A48" s="16" t="n">
        <v>17</v>
      </c>
      <c r="B48" s="35"/>
      <c r="C48" s="18"/>
      <c r="D48" s="18"/>
      <c r="E48" s="18"/>
      <c r="F48" s="18"/>
      <c r="G48" s="18"/>
      <c r="H48" s="18"/>
      <c r="I48" s="18"/>
      <c r="J48" s="18"/>
      <c r="K48" s="19" t="n">
        <f aca="false">SUM(C48:J48)</f>
        <v>0</v>
      </c>
    </row>
    <row r="49" customFormat="false" ht="19.5" hidden="false" customHeight="true" outlineLevel="0" collapsed="false">
      <c r="A49" s="25" t="n">
        <v>18</v>
      </c>
      <c r="B49" s="26"/>
      <c r="C49" s="36"/>
      <c r="D49" s="36"/>
      <c r="E49" s="36"/>
      <c r="F49" s="36"/>
      <c r="G49" s="36"/>
      <c r="H49" s="36"/>
      <c r="I49" s="36"/>
      <c r="J49" s="36"/>
      <c r="K49" s="24" t="n">
        <f aca="false">SUM(C49:J49)</f>
        <v>0</v>
      </c>
    </row>
    <row r="50" customFormat="false" ht="19.5" hidden="false" customHeight="true" outlineLevel="0" collapsed="false">
      <c r="A50" s="16" t="n">
        <v>19</v>
      </c>
      <c r="B50" s="43"/>
      <c r="C50" s="18"/>
      <c r="D50" s="18"/>
      <c r="E50" s="18"/>
      <c r="F50" s="18"/>
      <c r="G50" s="18"/>
      <c r="H50" s="18"/>
      <c r="I50" s="18"/>
      <c r="J50" s="18"/>
      <c r="K50" s="19" t="n">
        <f aca="false">SUM(C50:J50)</f>
        <v>0</v>
      </c>
    </row>
    <row r="51" customFormat="false" ht="19.5" hidden="false" customHeight="true" outlineLevel="0" collapsed="false">
      <c r="A51" s="25" t="n">
        <v>20</v>
      </c>
      <c r="B51" s="44"/>
      <c r="C51" s="36"/>
      <c r="D51" s="36"/>
      <c r="E51" s="36"/>
      <c r="F51" s="36"/>
      <c r="G51" s="36"/>
      <c r="H51" s="36"/>
      <c r="I51" s="36"/>
      <c r="J51" s="36"/>
      <c r="K51" s="24" t="n">
        <f aca="false">SUM(C51:J51)</f>
        <v>0</v>
      </c>
    </row>
    <row r="52" customFormat="false" ht="19.5" hidden="false" customHeight="true" outlineLevel="0" collapsed="false">
      <c r="A52" s="37" t="s">
        <v>22</v>
      </c>
      <c r="B52" s="37"/>
      <c r="C52" s="22" t="n">
        <f aca="false">C51+C50+C49+C48+C47+C46+C45+C44+C43+C42+C41+C40+C39+C38+C37+C36+C35+C34+C33+C32</f>
        <v>1689</v>
      </c>
      <c r="D52" s="22" t="n">
        <f aca="false">D51+D50+D49+D48+D47+D46+D45+D44+D43+D42+D41+D40+D39+D38+D37+D36+D35+D34+D33+D32</f>
        <v>1632</v>
      </c>
      <c r="E52" s="22" t="n">
        <f aca="false">E32+E34+E35+E36+E39+E40+E42+E41+E43+E44+E45+E46</f>
        <v>1576</v>
      </c>
      <c r="F52" s="22" t="n">
        <f aca="false">F51+F50+F49+F48+F47+F46+F45+F44+F43+F42+F41+F40+F39+F38+F37+F36+F35+F34+F33+F32</f>
        <v>1655</v>
      </c>
      <c r="G52" s="22" t="n">
        <f aca="false">G51+G50+G49+G48+G47+G46+G45+G44+G43+G42+G41+G40+G39+G38+G37+G36+G35+G34+G33+G32</f>
        <v>0</v>
      </c>
      <c r="H52" s="22" t="n">
        <f aca="false">H51+H50+H49+H48+H47+H46+H45+H44+H43+H42+H41+H40+H39+H38+H37+H36+H35+H34+H33+H32</f>
        <v>1696</v>
      </c>
      <c r="I52" s="22" t="n">
        <f aca="false">I51+I50+I49+I48+I47+I46+I45+I44+I43+I42+I41+I40+I39+I38+I37+I36+I35+I34+I33+I32</f>
        <v>1596</v>
      </c>
      <c r="J52" s="22" t="n">
        <f aca="false">J51+J50+J49+J48+J47+J46+J45+J44+J43+J42+J41+J40+J39+J38+J37+J36+J35+J34+J33+J32</f>
        <v>1676</v>
      </c>
      <c r="K52" s="19" t="n">
        <f aca="false">SUM(C52:J52)</f>
        <v>11520</v>
      </c>
    </row>
    <row r="53" customFormat="false" ht="19.5" hidden="false" customHeight="true" outlineLevel="0" collapsed="false">
      <c r="A53" s="38" t="s">
        <v>23</v>
      </c>
      <c r="B53" s="38"/>
      <c r="C53" s="22" t="n">
        <f aca="false">C52-C46-C41-C39</f>
        <v>1266</v>
      </c>
      <c r="D53" s="22" t="n">
        <f aca="false">D52-D37-D40-D46</f>
        <v>1232</v>
      </c>
      <c r="E53" s="22" t="n">
        <f aca="false">E52-E41-E42-E46</f>
        <v>1306</v>
      </c>
      <c r="F53" s="22" t="n">
        <f aca="false">F52-F46-F42</f>
        <v>1356</v>
      </c>
      <c r="G53" s="22" t="n">
        <f aca="false">G52-G32-G35-G46</f>
        <v>0</v>
      </c>
      <c r="H53" s="22" t="n">
        <f aca="false">H52-H42-H41-H36</f>
        <v>1257</v>
      </c>
      <c r="I53" s="22" t="n">
        <f aca="false">I52-I41-I42-I46</f>
        <v>1236</v>
      </c>
      <c r="J53" s="22" t="n">
        <f aca="false">J52-J43-J39-J34</f>
        <v>1259</v>
      </c>
      <c r="K53" s="19" t="n">
        <f aca="false">SUM(C53:J53)</f>
        <v>8912</v>
      </c>
    </row>
    <row r="54" customFormat="false" ht="19.5" hidden="false" customHeight="true" outlineLevel="0" collapsed="false">
      <c r="A54" s="8" t="s">
        <v>40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9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9.5" hidden="false" customHeight="true" outlineLevel="0" collapsed="false">
      <c r="A56" s="8"/>
      <c r="B56" s="9"/>
      <c r="C56" s="10" t="s">
        <v>2</v>
      </c>
      <c r="D56" s="10"/>
      <c r="E56" s="10"/>
      <c r="F56" s="10"/>
      <c r="G56" s="10"/>
      <c r="H56" s="10"/>
      <c r="I56" s="10"/>
      <c r="J56" s="10"/>
      <c r="K56" s="11"/>
    </row>
    <row r="57" customFormat="false" ht="19.5" hidden="false" customHeight="true" outlineLevel="0" collapsed="false">
      <c r="A57" s="12" t="s">
        <v>3</v>
      </c>
      <c r="B57" s="13" t="s">
        <v>4</v>
      </c>
      <c r="C57" s="14" t="n">
        <v>45759</v>
      </c>
      <c r="D57" s="14" t="n">
        <v>45786</v>
      </c>
      <c r="E57" s="14" t="n">
        <v>45801</v>
      </c>
      <c r="F57" s="14" t="n">
        <v>45808</v>
      </c>
      <c r="G57" s="14" t="n">
        <v>45829</v>
      </c>
      <c r="H57" s="14" t="n">
        <v>45842</v>
      </c>
      <c r="I57" s="14" t="n">
        <v>45857</v>
      </c>
      <c r="J57" s="14" t="n">
        <v>45871</v>
      </c>
      <c r="K57" s="15" t="s">
        <v>5</v>
      </c>
    </row>
    <row r="58" customFormat="false" ht="19.5" hidden="false" customHeight="true" outlineLevel="0" collapsed="false">
      <c r="A58" s="16" t="n">
        <v>1</v>
      </c>
      <c r="B58" s="35" t="s">
        <v>41</v>
      </c>
      <c r="C58" s="18" t="n">
        <v>157</v>
      </c>
      <c r="D58" s="18" t="n">
        <v>151</v>
      </c>
      <c r="E58" s="18" t="n">
        <v>175</v>
      </c>
      <c r="F58" s="28" t="n">
        <v>156</v>
      </c>
      <c r="G58" s="18"/>
      <c r="H58" s="18" t="n">
        <v>166</v>
      </c>
      <c r="I58" s="18" t="n">
        <v>157</v>
      </c>
      <c r="J58" s="28" t="n">
        <v>78</v>
      </c>
      <c r="K58" s="19" t="n">
        <f aca="false">SUM(C58:J58)</f>
        <v>1040</v>
      </c>
    </row>
    <row r="59" customFormat="false" ht="19.5" hidden="false" customHeight="true" outlineLevel="0" collapsed="false">
      <c r="A59" s="25" t="n">
        <v>2</v>
      </c>
      <c r="B59" s="26" t="s">
        <v>42</v>
      </c>
      <c r="C59" s="23" t="n">
        <v>171</v>
      </c>
      <c r="D59" s="23" t="n">
        <v>170</v>
      </c>
      <c r="E59" s="23" t="n">
        <v>173</v>
      </c>
      <c r="F59" s="23" t="n">
        <v>164</v>
      </c>
      <c r="G59" s="23"/>
      <c r="H59" s="23" t="n">
        <v>168</v>
      </c>
      <c r="I59" s="23" t="n">
        <v>172</v>
      </c>
      <c r="J59" s="23" t="n">
        <v>155</v>
      </c>
      <c r="K59" s="24" t="n">
        <f aca="false">SUM(C59:J59)</f>
        <v>1173</v>
      </c>
    </row>
    <row r="60" customFormat="false" ht="19.5" hidden="false" customHeight="true" outlineLevel="0" collapsed="false">
      <c r="A60" s="16" t="n">
        <v>3</v>
      </c>
      <c r="B60" s="35" t="s">
        <v>43</v>
      </c>
      <c r="C60" s="28" t="n">
        <v>155</v>
      </c>
      <c r="D60" s="18" t="n">
        <v>166</v>
      </c>
      <c r="E60" s="18"/>
      <c r="F60" s="18"/>
      <c r="G60" s="18"/>
      <c r="H60" s="18"/>
      <c r="I60" s="18" t="n">
        <v>161</v>
      </c>
      <c r="J60" s="18" t="n">
        <v>158</v>
      </c>
      <c r="K60" s="19" t="n">
        <f aca="false">SUM(C60:J60)</f>
        <v>640</v>
      </c>
    </row>
    <row r="61" customFormat="false" ht="19.5" hidden="false" customHeight="true" outlineLevel="0" collapsed="false">
      <c r="A61" s="25" t="n">
        <v>4</v>
      </c>
      <c r="B61" s="26" t="s">
        <v>44</v>
      </c>
      <c r="C61" s="23"/>
      <c r="D61" s="23" t="n">
        <v>75</v>
      </c>
      <c r="E61" s="23" t="n">
        <v>170</v>
      </c>
      <c r="F61" s="23" t="n">
        <v>165</v>
      </c>
      <c r="G61" s="23"/>
      <c r="H61" s="23"/>
      <c r="I61" s="22" t="n">
        <v>148</v>
      </c>
      <c r="J61" s="23" t="n">
        <v>173</v>
      </c>
      <c r="K61" s="24" t="n">
        <f aca="false">SUM(C61:J61)</f>
        <v>731</v>
      </c>
    </row>
    <row r="62" customFormat="false" ht="19.5" hidden="false" customHeight="true" outlineLevel="0" collapsed="false">
      <c r="A62" s="16" t="n">
        <v>5</v>
      </c>
      <c r="B62" s="35" t="s">
        <v>45</v>
      </c>
      <c r="C62" s="18" t="n">
        <v>74</v>
      </c>
      <c r="D62" s="18"/>
      <c r="E62" s="18" t="n">
        <v>174</v>
      </c>
      <c r="F62" s="18" t="n">
        <v>164</v>
      </c>
      <c r="G62" s="18"/>
      <c r="H62" s="18"/>
      <c r="I62" s="18"/>
      <c r="J62" s="28" t="n">
        <v>70</v>
      </c>
      <c r="K62" s="19" t="n">
        <f aca="false">SUM(C62:J62)</f>
        <v>482</v>
      </c>
    </row>
    <row r="63" customFormat="false" ht="19.5" hidden="false" customHeight="true" outlineLevel="0" collapsed="false">
      <c r="A63" s="25" t="n">
        <v>6</v>
      </c>
      <c r="B63" s="26" t="s">
        <v>46</v>
      </c>
      <c r="C63" s="23" t="n">
        <v>165</v>
      </c>
      <c r="D63" s="22" t="n">
        <v>141</v>
      </c>
      <c r="E63" s="23" t="n">
        <v>174</v>
      </c>
      <c r="F63" s="23" t="n">
        <v>171</v>
      </c>
      <c r="G63" s="23"/>
      <c r="H63" s="23" t="n">
        <v>167</v>
      </c>
      <c r="I63" s="23" t="n">
        <v>164</v>
      </c>
      <c r="J63" s="23" t="n">
        <v>168</v>
      </c>
      <c r="K63" s="24" t="n">
        <f aca="false">SUM(C63:J63)</f>
        <v>1150</v>
      </c>
    </row>
    <row r="64" customFormat="false" ht="19.5" hidden="false" customHeight="true" outlineLevel="0" collapsed="false">
      <c r="A64" s="41" t="n">
        <v>7</v>
      </c>
      <c r="B64" s="42" t="s">
        <v>47</v>
      </c>
      <c r="C64" s="18"/>
      <c r="D64" s="18"/>
      <c r="E64" s="28" t="n">
        <v>131</v>
      </c>
      <c r="F64" s="28" t="n">
        <v>151</v>
      </c>
      <c r="G64" s="18"/>
      <c r="H64" s="18"/>
      <c r="I64" s="28" t="n">
        <v>138</v>
      </c>
      <c r="J64" s="18"/>
      <c r="K64" s="19" t="n">
        <f aca="false">SUM(C64:J64)</f>
        <v>420</v>
      </c>
    </row>
    <row r="65" customFormat="false" ht="19.5" hidden="false" customHeight="true" outlineLevel="0" collapsed="false">
      <c r="A65" s="25" t="n">
        <v>8</v>
      </c>
      <c r="B65" s="26" t="s">
        <v>48</v>
      </c>
      <c r="C65" s="23" t="n">
        <v>82</v>
      </c>
      <c r="D65" s="23"/>
      <c r="E65" s="22" t="n">
        <v>88</v>
      </c>
      <c r="F65" s="23" t="n">
        <v>167</v>
      </c>
      <c r="G65" s="23"/>
      <c r="H65" s="22" t="n">
        <v>146</v>
      </c>
      <c r="I65" s="22" t="n">
        <v>75</v>
      </c>
      <c r="J65" s="23"/>
      <c r="K65" s="24" t="n">
        <f aca="false">SUM(C65:J65)</f>
        <v>558</v>
      </c>
    </row>
    <row r="66" customFormat="false" ht="19.5" hidden="false" customHeight="true" outlineLevel="0" collapsed="false">
      <c r="A66" s="16" t="n">
        <v>9</v>
      </c>
      <c r="B66" s="35" t="s">
        <v>49</v>
      </c>
      <c r="C66" s="18"/>
      <c r="D66" s="18"/>
      <c r="E66" s="18"/>
      <c r="F66" s="18"/>
      <c r="G66" s="18"/>
      <c r="H66" s="18"/>
      <c r="I66" s="18"/>
      <c r="J66" s="18"/>
      <c r="K66" s="19" t="n">
        <f aca="false">SUM(C66:J66)</f>
        <v>0</v>
      </c>
    </row>
    <row r="67" customFormat="false" ht="19.5" hidden="false" customHeight="true" outlineLevel="0" collapsed="false">
      <c r="A67" s="25" t="n">
        <v>10</v>
      </c>
      <c r="B67" s="26" t="s">
        <v>50</v>
      </c>
      <c r="C67" s="22" t="n">
        <v>147</v>
      </c>
      <c r="D67" s="23" t="n">
        <v>171</v>
      </c>
      <c r="E67" s="22" t="n">
        <v>149</v>
      </c>
      <c r="F67" s="23" t="n">
        <v>159</v>
      </c>
      <c r="G67" s="23"/>
      <c r="H67" s="23" t="n">
        <v>169</v>
      </c>
      <c r="I67" s="23" t="n">
        <v>160</v>
      </c>
      <c r="J67" s="23" t="n">
        <v>162</v>
      </c>
      <c r="K67" s="24" t="n">
        <f aca="false">SUM(C67:J67)</f>
        <v>1117</v>
      </c>
    </row>
    <row r="68" customFormat="false" ht="19.5" hidden="false" customHeight="true" outlineLevel="0" collapsed="false">
      <c r="A68" s="16" t="n">
        <v>11</v>
      </c>
      <c r="B68" s="35" t="s">
        <v>51</v>
      </c>
      <c r="C68" s="18" t="n">
        <v>160</v>
      </c>
      <c r="D68" s="28" t="n">
        <v>132</v>
      </c>
      <c r="E68" s="28" t="n">
        <v>77</v>
      </c>
      <c r="F68" s="18"/>
      <c r="G68" s="18"/>
      <c r="H68" s="18" t="n">
        <v>159</v>
      </c>
      <c r="I68" s="18" t="n">
        <v>161</v>
      </c>
      <c r="J68" s="18" t="n">
        <v>69</v>
      </c>
      <c r="K68" s="19" t="n">
        <f aca="false">SUM(C68:J68)</f>
        <v>758</v>
      </c>
    </row>
    <row r="69" customFormat="false" ht="19.5" hidden="false" customHeight="true" outlineLevel="0" collapsed="false">
      <c r="A69" s="25" t="n">
        <v>12</v>
      </c>
      <c r="B69" s="26" t="s">
        <v>52</v>
      </c>
      <c r="C69" s="23" t="n">
        <v>156</v>
      </c>
      <c r="D69" s="23" t="n">
        <v>148</v>
      </c>
      <c r="E69" s="23" t="n">
        <v>174</v>
      </c>
      <c r="F69" s="23" t="n">
        <v>174</v>
      </c>
      <c r="G69" s="23"/>
      <c r="H69" s="22" t="n">
        <v>156</v>
      </c>
      <c r="I69" s="22" t="n">
        <v>71</v>
      </c>
      <c r="J69" s="22" t="n">
        <v>142</v>
      </c>
      <c r="K69" s="24" t="n">
        <f aca="false">SUM(C69:J69)</f>
        <v>1021</v>
      </c>
    </row>
    <row r="70" customFormat="false" ht="19.5" hidden="false" customHeight="true" outlineLevel="0" collapsed="false">
      <c r="A70" s="16" t="n">
        <v>13</v>
      </c>
      <c r="B70" s="35" t="s">
        <v>53</v>
      </c>
      <c r="C70" s="18"/>
      <c r="D70" s="18" t="n">
        <v>85</v>
      </c>
      <c r="E70" s="18"/>
      <c r="F70" s="18"/>
      <c r="G70" s="18"/>
      <c r="H70" s="18" t="n">
        <v>165</v>
      </c>
      <c r="I70" s="18"/>
      <c r="J70" s="18" t="n">
        <v>87</v>
      </c>
      <c r="K70" s="19" t="n">
        <f aca="false">SUM(C70:J70)</f>
        <v>337</v>
      </c>
    </row>
    <row r="71" customFormat="false" ht="19.5" hidden="false" customHeight="true" outlineLevel="0" collapsed="false">
      <c r="A71" s="25" t="n">
        <v>14</v>
      </c>
      <c r="B71" s="26" t="s">
        <v>54</v>
      </c>
      <c r="C71" s="23" t="n">
        <v>160</v>
      </c>
      <c r="D71" s="23" t="n">
        <v>165</v>
      </c>
      <c r="E71" s="23" t="n">
        <v>179</v>
      </c>
      <c r="F71" s="22" t="n">
        <v>143</v>
      </c>
      <c r="G71" s="23"/>
      <c r="H71" s="23" t="n">
        <v>177</v>
      </c>
      <c r="I71" s="23" t="n">
        <v>155</v>
      </c>
      <c r="J71" s="23" t="n">
        <v>157</v>
      </c>
      <c r="K71" s="24" t="n">
        <f aca="false">SUM(C71:J71)</f>
        <v>1136</v>
      </c>
    </row>
    <row r="72" customFormat="false" ht="19.5" hidden="false" customHeight="true" outlineLevel="0" collapsed="false">
      <c r="A72" s="16" t="n">
        <v>15</v>
      </c>
      <c r="B72" s="35" t="s">
        <v>55</v>
      </c>
      <c r="C72" s="18" t="n">
        <v>166</v>
      </c>
      <c r="D72" s="18" t="n">
        <v>167</v>
      </c>
      <c r="E72" s="18" t="n">
        <v>178</v>
      </c>
      <c r="F72" s="18" t="n">
        <v>174</v>
      </c>
      <c r="G72" s="18"/>
      <c r="H72" s="18" t="n">
        <v>165</v>
      </c>
      <c r="I72" s="18" t="n">
        <v>170</v>
      </c>
      <c r="J72" s="18" t="n">
        <v>159</v>
      </c>
      <c r="K72" s="19" t="n">
        <f aca="false">SUM(C72:J72)</f>
        <v>1179</v>
      </c>
    </row>
    <row r="73" customFormat="false" ht="19.5" hidden="false" customHeight="true" outlineLevel="0" collapsed="false">
      <c r="A73" s="25" t="n">
        <v>16</v>
      </c>
      <c r="B73" s="26"/>
      <c r="C73" s="23"/>
      <c r="D73" s="23"/>
      <c r="E73" s="23"/>
      <c r="F73" s="23"/>
      <c r="G73" s="23"/>
      <c r="H73" s="23"/>
      <c r="I73" s="23"/>
      <c r="J73" s="23"/>
      <c r="K73" s="24" t="n">
        <f aca="false">SUM(C73:J73)</f>
        <v>0</v>
      </c>
    </row>
    <row r="74" customFormat="false" ht="19.5" hidden="false" customHeight="true" outlineLevel="0" collapsed="false">
      <c r="A74" s="16" t="n">
        <v>17</v>
      </c>
      <c r="B74" s="45"/>
      <c r="C74" s="18"/>
      <c r="D74" s="18"/>
      <c r="E74" s="18"/>
      <c r="F74" s="18"/>
      <c r="G74" s="18"/>
      <c r="H74" s="18"/>
      <c r="I74" s="18"/>
      <c r="J74" s="18"/>
      <c r="K74" s="19" t="n">
        <f aca="false">SUM(C74:J74)</f>
        <v>0</v>
      </c>
    </row>
    <row r="75" customFormat="false" ht="19.5" hidden="false" customHeight="true" outlineLevel="0" collapsed="false">
      <c r="A75" s="25" t="n">
        <v>18</v>
      </c>
      <c r="B75" s="46"/>
      <c r="C75" s="36"/>
      <c r="D75" s="36"/>
      <c r="E75" s="36"/>
      <c r="F75" s="36"/>
      <c r="G75" s="36"/>
      <c r="H75" s="36"/>
      <c r="I75" s="36"/>
      <c r="J75" s="36"/>
      <c r="K75" s="24" t="n">
        <f aca="false">SUM(C75:J75)</f>
        <v>0</v>
      </c>
    </row>
    <row r="76" customFormat="false" ht="19.5" hidden="false" customHeight="true" outlineLevel="0" collapsed="false">
      <c r="A76" s="16" t="n">
        <v>19</v>
      </c>
      <c r="B76" s="45"/>
      <c r="C76" s="18"/>
      <c r="D76" s="18"/>
      <c r="E76" s="18"/>
      <c r="F76" s="18"/>
      <c r="G76" s="18"/>
      <c r="H76" s="18"/>
      <c r="I76" s="18"/>
      <c r="J76" s="18"/>
      <c r="K76" s="19" t="n">
        <f aca="false">SUM(C76:J76)</f>
        <v>0</v>
      </c>
    </row>
    <row r="77" customFormat="false" ht="19.5" hidden="false" customHeight="true" outlineLevel="0" collapsed="false">
      <c r="A77" s="25" t="n">
        <v>20</v>
      </c>
      <c r="B77" s="47"/>
      <c r="C77" s="36"/>
      <c r="D77" s="36"/>
      <c r="E77" s="36"/>
      <c r="F77" s="36"/>
      <c r="G77" s="36"/>
      <c r="H77" s="36"/>
      <c r="I77" s="36"/>
      <c r="J77" s="36"/>
      <c r="K77" s="24" t="n">
        <f aca="false">SUM(C77:J77)</f>
        <v>0</v>
      </c>
    </row>
    <row r="78" customFormat="false" ht="19.5" hidden="false" customHeight="true" outlineLevel="0" collapsed="false">
      <c r="A78" s="37" t="s">
        <v>22</v>
      </c>
      <c r="B78" s="37"/>
      <c r="C78" s="22" t="n">
        <f aca="false">C77+C76+C75+C74+C73+C72+C71+C70+C69+C68+C67+C66+C65+C64+C63+C62+C61+C60+C59+C58</f>
        <v>1593</v>
      </c>
      <c r="D78" s="22" t="n">
        <f aca="false">D77+D76+D75+D74+D73+D72+D71+D70+D69+D68+D67+D66+D65+D64+D63+D62+D61+D60+D59+D58</f>
        <v>1571</v>
      </c>
      <c r="E78" s="22" t="n">
        <f aca="false">E77+E76+E75+E74+E73+E72+E71+E70+E69+E68+E67+E66+E65+E64+E63+E62+E61+E60+E59+E58</f>
        <v>1842</v>
      </c>
      <c r="F78" s="22" t="n">
        <f aca="false">F77+F76+F75+F74+F73+F72+F71+F70+F69+F68+F67+F66+F65+F64+F63+F62+F61+F60+F59+F58</f>
        <v>1788</v>
      </c>
      <c r="G78" s="22" t="n">
        <f aca="false">G77+G76+G75+G74+G73+G72+G71+G70+G69+G68+G67+G66+G65+G64+G63+G62+G61+G60+G59+G58</f>
        <v>0</v>
      </c>
      <c r="H78" s="22" t="n">
        <f aca="false">H77+H76+H75+H74+H73+H72+H71+H70+H69+H68+H67+H66+H65+H64+H63+H62+H61+H60+H59+H58</f>
        <v>1638</v>
      </c>
      <c r="I78" s="22" t="n">
        <f aca="false">I77+I76+I75+I74+I73+I72+I71+I70+I69+I68+I67+I66+I65+I64+I63+I62+I61+I60+I59+I58</f>
        <v>1732</v>
      </c>
      <c r="J78" s="22" t="n">
        <f aca="false">J77+J76+J75+J74+J73+J72+J71+J70+J69+J68+J67+J66+J65+J64+J63+J62+J61+J60+J59+J58</f>
        <v>1578</v>
      </c>
      <c r="K78" s="19" t="n">
        <f aca="false">SUM(C78:J78)</f>
        <v>11742</v>
      </c>
    </row>
    <row r="79" customFormat="false" ht="19.5" hidden="false" customHeight="true" outlineLevel="0" collapsed="false">
      <c r="A79" s="38" t="s">
        <v>23</v>
      </c>
      <c r="B79" s="38"/>
      <c r="C79" s="22" t="n">
        <f aca="false">C78-C67-C60</f>
        <v>1291</v>
      </c>
      <c r="D79" s="22" t="n">
        <f aca="false">D78-D63-D68</f>
        <v>1298</v>
      </c>
      <c r="E79" s="22" t="n">
        <f aca="false">E78-E64-E65-E67-E68</f>
        <v>1397</v>
      </c>
      <c r="F79" s="22" t="n">
        <f aca="false">F78-F58-F64-F71</f>
        <v>1338</v>
      </c>
      <c r="G79" s="22" t="n">
        <f aca="false">G78-G58-G61-G72</f>
        <v>0</v>
      </c>
      <c r="H79" s="22" t="n">
        <f aca="false">H78-H69-H65</f>
        <v>1336</v>
      </c>
      <c r="I79" s="22" t="n">
        <f aca="false">I78-I61-I64-I65-I69</f>
        <v>1300</v>
      </c>
      <c r="J79" s="22" t="n">
        <f aca="false">J78-J69-J62-J58</f>
        <v>1288</v>
      </c>
      <c r="K79" s="19" t="n">
        <f aca="false">SUM(C79:J79)</f>
        <v>9248</v>
      </c>
    </row>
    <row r="80" customFormat="false" ht="19.5" hidden="false" customHeight="true" outlineLevel="0" collapsed="false">
      <c r="A80" s="8" t="s">
        <v>56</v>
      </c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9.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9.5" hidden="false" customHeight="true" outlineLevel="0" collapsed="false">
      <c r="A82" s="8"/>
      <c r="B82" s="9"/>
      <c r="C82" s="10" t="s">
        <v>2</v>
      </c>
      <c r="D82" s="10"/>
      <c r="E82" s="10"/>
      <c r="F82" s="10"/>
      <c r="G82" s="10"/>
      <c r="H82" s="10"/>
      <c r="I82" s="10"/>
      <c r="J82" s="10"/>
      <c r="K82" s="11"/>
    </row>
    <row r="83" customFormat="false" ht="19.5" hidden="false" customHeight="true" outlineLevel="0" collapsed="false">
      <c r="A83" s="12" t="s">
        <v>3</v>
      </c>
      <c r="B83" s="13" t="s">
        <v>4</v>
      </c>
      <c r="C83" s="14" t="n">
        <v>45759</v>
      </c>
      <c r="D83" s="14" t="n">
        <v>45786</v>
      </c>
      <c r="E83" s="14" t="n">
        <v>45801</v>
      </c>
      <c r="F83" s="14" t="n">
        <v>45808</v>
      </c>
      <c r="G83" s="14" t="n">
        <v>45829</v>
      </c>
      <c r="H83" s="14" t="n">
        <v>45842</v>
      </c>
      <c r="I83" s="14" t="n">
        <v>45857</v>
      </c>
      <c r="J83" s="14" t="n">
        <v>45871</v>
      </c>
      <c r="K83" s="15" t="s">
        <v>5</v>
      </c>
    </row>
    <row r="84" customFormat="false" ht="19.5" hidden="false" customHeight="true" outlineLevel="0" collapsed="false">
      <c r="A84" s="48" t="n">
        <v>1</v>
      </c>
      <c r="B84" s="17" t="s">
        <v>57</v>
      </c>
      <c r="C84" s="18" t="n">
        <v>157</v>
      </c>
      <c r="D84" s="18" t="n">
        <v>162</v>
      </c>
      <c r="E84" s="18" t="n">
        <v>157</v>
      </c>
      <c r="F84" s="18" t="n">
        <v>172</v>
      </c>
      <c r="G84" s="18"/>
      <c r="H84" s="18" t="n">
        <v>160</v>
      </c>
      <c r="I84" s="18" t="n">
        <v>165</v>
      </c>
      <c r="J84" s="18" t="n">
        <v>148</v>
      </c>
      <c r="K84" s="19" t="n">
        <f aca="false">SUM(C84:J84)</f>
        <v>1121</v>
      </c>
    </row>
    <row r="85" customFormat="false" ht="19.5" hidden="false" customHeight="true" outlineLevel="0" collapsed="false">
      <c r="A85" s="29" t="n">
        <v>2</v>
      </c>
      <c r="B85" s="26" t="s">
        <v>58</v>
      </c>
      <c r="C85" s="23" t="n">
        <v>168</v>
      </c>
      <c r="D85" s="23"/>
      <c r="E85" s="23"/>
      <c r="F85" s="23"/>
      <c r="G85" s="23"/>
      <c r="H85" s="23"/>
      <c r="I85" s="23"/>
      <c r="J85" s="23"/>
      <c r="K85" s="24" t="n">
        <f aca="false">SUM(C85:J85)</f>
        <v>168</v>
      </c>
    </row>
    <row r="86" customFormat="false" ht="19.5" hidden="false" customHeight="true" outlineLevel="0" collapsed="false">
      <c r="A86" s="48" t="n">
        <v>3</v>
      </c>
      <c r="B86" s="17" t="s">
        <v>59</v>
      </c>
      <c r="C86" s="28" t="n">
        <v>137</v>
      </c>
      <c r="D86" s="18" t="n">
        <v>162</v>
      </c>
      <c r="E86" s="18" t="n">
        <v>168</v>
      </c>
      <c r="F86" s="18" t="n">
        <v>171</v>
      </c>
      <c r="G86" s="18"/>
      <c r="H86" s="28" t="n">
        <v>151</v>
      </c>
      <c r="I86" s="18" t="n">
        <v>157</v>
      </c>
      <c r="J86" s="18" t="n">
        <v>157</v>
      </c>
      <c r="K86" s="19" t="n">
        <f aca="false">SUM(C86:J86)</f>
        <v>1103</v>
      </c>
    </row>
    <row r="87" customFormat="false" ht="19.5" hidden="false" customHeight="true" outlineLevel="0" collapsed="false">
      <c r="A87" s="29" t="n">
        <v>4</v>
      </c>
      <c r="B87" s="26" t="s">
        <v>60</v>
      </c>
      <c r="C87" s="23" t="n">
        <v>161</v>
      </c>
      <c r="D87" s="22" t="n">
        <v>152</v>
      </c>
      <c r="E87" s="22" t="n">
        <v>157</v>
      </c>
      <c r="F87" s="23" t="n">
        <v>162</v>
      </c>
      <c r="G87" s="23"/>
      <c r="H87" s="23" t="n">
        <v>162</v>
      </c>
      <c r="I87" s="23" t="n">
        <v>161</v>
      </c>
      <c r="J87" s="22" t="n">
        <v>143</v>
      </c>
      <c r="K87" s="24" t="n">
        <f aca="false">SUM(C87:J87)</f>
        <v>1098</v>
      </c>
    </row>
    <row r="88" customFormat="false" ht="19.5" hidden="false" customHeight="true" outlineLevel="0" collapsed="false">
      <c r="A88" s="48" t="n">
        <v>5</v>
      </c>
      <c r="B88" s="17" t="s">
        <v>61</v>
      </c>
      <c r="C88" s="18"/>
      <c r="D88" s="18" t="n">
        <v>167</v>
      </c>
      <c r="E88" s="18" t="n">
        <v>176</v>
      </c>
      <c r="F88" s="18" t="n">
        <v>172</v>
      </c>
      <c r="G88" s="18"/>
      <c r="H88" s="18" t="n">
        <v>168</v>
      </c>
      <c r="I88" s="18" t="n">
        <v>166</v>
      </c>
      <c r="J88" s="18"/>
      <c r="K88" s="19" t="n">
        <f aca="false">SUM(C88:J88)</f>
        <v>849</v>
      </c>
    </row>
    <row r="89" customFormat="false" ht="19.5" hidden="false" customHeight="true" outlineLevel="0" collapsed="false">
      <c r="A89" s="29" t="n">
        <v>6</v>
      </c>
      <c r="B89" s="26" t="s">
        <v>62</v>
      </c>
      <c r="C89" s="23" t="n">
        <v>159</v>
      </c>
      <c r="D89" s="23" t="n">
        <v>164</v>
      </c>
      <c r="E89" s="23" t="n">
        <v>167</v>
      </c>
      <c r="F89" s="23" t="n">
        <v>173</v>
      </c>
      <c r="G89" s="23"/>
      <c r="H89" s="23" t="n">
        <v>170</v>
      </c>
      <c r="I89" s="23" t="n">
        <v>171</v>
      </c>
      <c r="J89" s="23" t="n">
        <v>148</v>
      </c>
      <c r="K89" s="24" t="n">
        <f aca="false">SUM(C89:J89)</f>
        <v>1152</v>
      </c>
    </row>
    <row r="90" customFormat="false" ht="19.5" hidden="false" customHeight="true" outlineLevel="0" collapsed="false">
      <c r="A90" s="48" t="n">
        <v>7</v>
      </c>
      <c r="B90" s="17" t="s">
        <v>63</v>
      </c>
      <c r="C90" s="18"/>
      <c r="D90" s="18"/>
      <c r="E90" s="18"/>
      <c r="F90" s="18"/>
      <c r="G90" s="18"/>
      <c r="H90" s="18"/>
      <c r="I90" s="18"/>
      <c r="J90" s="18"/>
      <c r="K90" s="19" t="n">
        <f aca="false">SUM(C90:J90)</f>
        <v>0</v>
      </c>
    </row>
    <row r="91" customFormat="false" ht="19.5" hidden="false" customHeight="true" outlineLevel="0" collapsed="false">
      <c r="A91" s="29" t="n">
        <v>8</v>
      </c>
      <c r="B91" s="49" t="s">
        <v>64</v>
      </c>
      <c r="C91" s="23" t="n">
        <v>162</v>
      </c>
      <c r="D91" s="23" t="n">
        <v>159</v>
      </c>
      <c r="E91" s="22" t="n">
        <v>153</v>
      </c>
      <c r="F91" s="22" t="n">
        <v>162</v>
      </c>
      <c r="G91" s="23"/>
      <c r="H91" s="22" t="n">
        <v>146</v>
      </c>
      <c r="I91" s="22" t="n">
        <v>150</v>
      </c>
      <c r="J91" s="22" t="n">
        <v>145</v>
      </c>
      <c r="K91" s="24" t="n">
        <f aca="false">SUM(C91:J91)</f>
        <v>1077</v>
      </c>
    </row>
    <row r="92" customFormat="false" ht="19.5" hidden="false" customHeight="true" outlineLevel="0" collapsed="false">
      <c r="A92" s="48" t="n">
        <v>9</v>
      </c>
      <c r="B92" s="17" t="s">
        <v>65</v>
      </c>
      <c r="C92" s="28" t="n">
        <v>147</v>
      </c>
      <c r="D92" s="28" t="n">
        <v>145</v>
      </c>
      <c r="E92" s="19" t="n">
        <v>170</v>
      </c>
      <c r="F92" s="28" t="n">
        <v>154</v>
      </c>
      <c r="G92" s="18"/>
      <c r="H92" s="18"/>
      <c r="I92" s="18" t="n">
        <v>160</v>
      </c>
      <c r="J92" s="18" t="n">
        <v>159</v>
      </c>
      <c r="K92" s="19" t="n">
        <f aca="false">SUM(C92:J92)</f>
        <v>935</v>
      </c>
    </row>
    <row r="93" customFormat="false" ht="19.5" hidden="false" customHeight="true" outlineLevel="0" collapsed="false">
      <c r="A93" s="29" t="n">
        <v>10</v>
      </c>
      <c r="B93" s="26" t="s">
        <v>66</v>
      </c>
      <c r="C93" s="23"/>
      <c r="D93" s="23"/>
      <c r="E93" s="23"/>
      <c r="F93" s="23"/>
      <c r="G93" s="23"/>
      <c r="H93" s="23" t="n">
        <v>159</v>
      </c>
      <c r="I93" s="23"/>
      <c r="J93" s="23" t="n">
        <v>162</v>
      </c>
      <c r="K93" s="24" t="n">
        <f aca="false">SUM(C93:J93)</f>
        <v>321</v>
      </c>
    </row>
    <row r="94" customFormat="false" ht="19.5" hidden="false" customHeight="true" outlineLevel="0" collapsed="false">
      <c r="A94" s="48" t="n">
        <v>11</v>
      </c>
      <c r="B94" s="17" t="s">
        <v>67</v>
      </c>
      <c r="C94" s="18" t="n">
        <v>164</v>
      </c>
      <c r="D94" s="18" t="n">
        <v>160</v>
      </c>
      <c r="E94" s="18" t="n">
        <v>163</v>
      </c>
      <c r="F94" s="18" t="n">
        <v>172</v>
      </c>
      <c r="G94" s="18"/>
      <c r="H94" s="18" t="n">
        <v>158</v>
      </c>
      <c r="I94" s="28" t="n">
        <v>139</v>
      </c>
      <c r="J94" s="18" t="n">
        <v>151</v>
      </c>
      <c r="K94" s="19" t="n">
        <f aca="false">SUM(C94:J94)</f>
        <v>1107</v>
      </c>
    </row>
    <row r="95" customFormat="false" ht="19.5" hidden="false" customHeight="true" outlineLevel="0" collapsed="false">
      <c r="A95" s="29" t="n">
        <v>12</v>
      </c>
      <c r="B95" s="26" t="s">
        <v>68</v>
      </c>
      <c r="C95" s="23"/>
      <c r="D95" s="23"/>
      <c r="E95" s="23"/>
      <c r="F95" s="23"/>
      <c r="G95" s="23"/>
      <c r="H95" s="23"/>
      <c r="I95" s="23"/>
      <c r="J95" s="23"/>
      <c r="K95" s="24" t="n">
        <f aca="false">SUM(C95:J95)</f>
        <v>0</v>
      </c>
    </row>
    <row r="96" customFormat="false" ht="19.5" hidden="false" customHeight="true" outlineLevel="0" collapsed="false">
      <c r="A96" s="48" t="n">
        <v>13</v>
      </c>
      <c r="B96" s="17" t="s">
        <v>69</v>
      </c>
      <c r="C96" s="18"/>
      <c r="D96" s="18"/>
      <c r="E96" s="28" t="n">
        <v>138</v>
      </c>
      <c r="F96" s="18"/>
      <c r="G96" s="18"/>
      <c r="H96" s="18" t="n">
        <v>161</v>
      </c>
      <c r="I96" s="28" t="n">
        <v>148</v>
      </c>
      <c r="J96" s="18"/>
      <c r="K96" s="19" t="n">
        <f aca="false">SUM(C96:J96)</f>
        <v>447</v>
      </c>
    </row>
    <row r="97" customFormat="false" ht="19.5" hidden="false" customHeight="true" outlineLevel="0" collapsed="false">
      <c r="A97" s="29" t="n">
        <v>14</v>
      </c>
      <c r="B97" s="26" t="s">
        <v>70</v>
      </c>
      <c r="C97" s="23" t="n">
        <v>162</v>
      </c>
      <c r="D97" s="23" t="n">
        <v>178</v>
      </c>
      <c r="E97" s="23" t="n">
        <v>178</v>
      </c>
      <c r="F97" s="23" t="n">
        <v>176</v>
      </c>
      <c r="G97" s="23"/>
      <c r="H97" s="23" t="n">
        <v>165</v>
      </c>
      <c r="I97" s="23" t="n">
        <v>171</v>
      </c>
      <c r="J97" s="23" t="n">
        <v>171</v>
      </c>
      <c r="K97" s="24" t="n">
        <f aca="false">SUM(C97:J97)</f>
        <v>1201</v>
      </c>
    </row>
    <row r="98" customFormat="false" ht="19.5" hidden="false" customHeight="true" outlineLevel="0" collapsed="false">
      <c r="A98" s="48" t="n">
        <v>15</v>
      </c>
      <c r="B98" s="17" t="s">
        <v>71</v>
      </c>
      <c r="C98" s="18" t="n">
        <v>157</v>
      </c>
      <c r="D98" s="18" t="n">
        <v>166</v>
      </c>
      <c r="E98" s="18" t="n">
        <v>158</v>
      </c>
      <c r="F98" s="18" t="n">
        <v>170</v>
      </c>
      <c r="G98" s="18"/>
      <c r="H98" s="18"/>
      <c r="I98" s="18" t="n">
        <v>161</v>
      </c>
      <c r="J98" s="18" t="n">
        <v>155</v>
      </c>
      <c r="K98" s="19" t="n">
        <f aca="false">SUM(C98:J98)</f>
        <v>967</v>
      </c>
    </row>
    <row r="99" customFormat="false" ht="19.5" hidden="false" customHeight="true" outlineLevel="0" collapsed="false">
      <c r="A99" s="29" t="n">
        <v>16</v>
      </c>
      <c r="B99" s="26"/>
      <c r="C99" s="23"/>
      <c r="D99" s="23"/>
      <c r="E99" s="23"/>
      <c r="F99" s="23"/>
      <c r="G99" s="23"/>
      <c r="H99" s="23"/>
      <c r="I99" s="23"/>
      <c r="J99" s="23"/>
      <c r="K99" s="24" t="n">
        <f aca="false">SUM(C99:J99)</f>
        <v>0</v>
      </c>
    </row>
    <row r="100" customFormat="false" ht="19.5" hidden="false" customHeight="true" outlineLevel="0" collapsed="false">
      <c r="A100" s="48" t="n">
        <v>17</v>
      </c>
      <c r="B100" s="17"/>
      <c r="C100" s="18"/>
      <c r="D100" s="18"/>
      <c r="E100" s="18"/>
      <c r="F100" s="18"/>
      <c r="G100" s="18"/>
      <c r="H100" s="18"/>
      <c r="I100" s="18"/>
      <c r="J100" s="18"/>
      <c r="K100" s="19" t="n">
        <f aca="false">SUM(C100:J100)</f>
        <v>0</v>
      </c>
    </row>
    <row r="101" customFormat="false" ht="19.5" hidden="false" customHeight="true" outlineLevel="0" collapsed="false">
      <c r="A101" s="29" t="n">
        <v>18</v>
      </c>
      <c r="B101" s="26"/>
      <c r="C101" s="36"/>
      <c r="D101" s="36"/>
      <c r="E101" s="36"/>
      <c r="F101" s="36"/>
      <c r="G101" s="36"/>
      <c r="H101" s="36"/>
      <c r="I101" s="36"/>
      <c r="J101" s="36"/>
      <c r="K101" s="24" t="n">
        <f aca="false">SUM(C101:J101)</f>
        <v>0</v>
      </c>
    </row>
    <row r="102" customFormat="false" ht="19.5" hidden="false" customHeight="true" outlineLevel="0" collapsed="false">
      <c r="A102" s="48" t="n">
        <v>19</v>
      </c>
      <c r="B102" s="17"/>
      <c r="C102" s="18"/>
      <c r="D102" s="18"/>
      <c r="E102" s="18"/>
      <c r="F102" s="18"/>
      <c r="G102" s="18"/>
      <c r="H102" s="18"/>
      <c r="I102" s="18"/>
      <c r="J102" s="18"/>
      <c r="K102" s="19" t="n">
        <f aca="false">SUM(C102:J102)</f>
        <v>0</v>
      </c>
    </row>
    <row r="103" customFormat="false" ht="19.5" hidden="false" customHeight="true" outlineLevel="0" collapsed="false">
      <c r="A103" s="12" t="n">
        <v>20</v>
      </c>
      <c r="B103" s="50"/>
      <c r="C103" s="36"/>
      <c r="D103" s="36"/>
      <c r="E103" s="36"/>
      <c r="F103" s="36"/>
      <c r="G103" s="36"/>
      <c r="H103" s="36"/>
      <c r="I103" s="36"/>
      <c r="J103" s="36"/>
      <c r="K103" s="24" t="n">
        <f aca="false">SUM(C103:J103)</f>
        <v>0</v>
      </c>
    </row>
    <row r="104" customFormat="false" ht="19.5" hidden="false" customHeight="true" outlineLevel="0" collapsed="false">
      <c r="A104" s="38" t="s">
        <v>22</v>
      </c>
      <c r="B104" s="38"/>
      <c r="C104" s="22" t="n">
        <f aca="false">C103+C102+C101+C100+C99+C98+C97+C96+C95+C94+C93+C92+C91+C90+C89+C88+C87+C86+C85+C84</f>
        <v>1574</v>
      </c>
      <c r="D104" s="22" t="n">
        <f aca="false">D103+D102+D101+D100+D99+D98+D97+D96+D95+D94+D93+D92+D91+D90+D89+D88+D87+D86+D85+D84</f>
        <v>1615</v>
      </c>
      <c r="E104" s="22" t="n">
        <f aca="false">E103+E102+E101+E100+E99+E98+E97+E96+E95+E94+E93+E92+E91+E90+E89+E88+E87+E86+E85+E84</f>
        <v>1785</v>
      </c>
      <c r="F104" s="22" t="n">
        <f aca="false">F103+F102+F101+F100+F99+F98+F97+F96+F95+F94+F93+F92+F91+F90+F89+F88+F87+F86+F85+F84</f>
        <v>1684</v>
      </c>
      <c r="G104" s="22" t="n">
        <f aca="false">G103+G102+G101+G100+G99+G98+G97+G96+G95+G94+G93+G92+G91+G90+G89+G88+G87+G86+G85+G84</f>
        <v>0</v>
      </c>
      <c r="H104" s="22" t="n">
        <f aca="false">H103+H102+H101+H100+H99+H98+H97+H96+H95+H94+H93+H92+H91+H90+H89+H88+H87+H86+H85+H84</f>
        <v>1600</v>
      </c>
      <c r="I104" s="22" t="n">
        <f aca="false">I103+I102+I101+I100+I99+I98+I97+I96+I95+I94+I93+I92+I91+I90+I89+I88+I87+I86+I85+I84</f>
        <v>1749</v>
      </c>
      <c r="J104" s="22" t="n">
        <f aca="false">J103+J102+J101+J100+J99+J98+J97+J96+J95+J94+J93+J92+J91+J90+J89+J88+J87+J86+J85+J84</f>
        <v>1539</v>
      </c>
      <c r="K104" s="19" t="n">
        <f aca="false">SUM(C104:J104)</f>
        <v>11546</v>
      </c>
    </row>
    <row r="105" customFormat="false" ht="19.5" hidden="false" customHeight="true" outlineLevel="0" collapsed="false">
      <c r="A105" s="38" t="s">
        <v>23</v>
      </c>
      <c r="B105" s="38"/>
      <c r="C105" s="22" t="n">
        <f aca="false">C104-C92-C86</f>
        <v>1290</v>
      </c>
      <c r="D105" s="22" t="n">
        <f aca="false">D104-D87-D92</f>
        <v>1318</v>
      </c>
      <c r="E105" s="22" t="n">
        <f aca="false">E104-E87-E91-E96</f>
        <v>1337</v>
      </c>
      <c r="F105" s="22" t="n">
        <f aca="false">F104-F91-F92</f>
        <v>1368</v>
      </c>
      <c r="G105" s="22" t="n">
        <f aca="false">G104-G84-G87-G98</f>
        <v>0</v>
      </c>
      <c r="H105" s="22" t="n">
        <f aca="false">H104-H91-H86</f>
        <v>1303</v>
      </c>
      <c r="I105" s="22" t="n">
        <f aca="false">I104-J10391-I91-I94-I96</f>
        <v>1312</v>
      </c>
      <c r="J105" s="22" t="n">
        <f aca="false">J104-J91-J87</f>
        <v>1251</v>
      </c>
      <c r="K105" s="19" t="n">
        <f aca="false">SUM(C105:J105)</f>
        <v>9179</v>
      </c>
    </row>
    <row r="106" customFormat="false" ht="19.5" hidden="false" customHeight="true" outlineLevel="0" collapsed="false">
      <c r="A106" s="8" t="s">
        <v>72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9.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9.5" hidden="false" customHeight="true" outlineLevel="0" collapsed="false">
      <c r="A108" s="8"/>
      <c r="B108" s="9"/>
      <c r="C108" s="10" t="s">
        <v>2</v>
      </c>
      <c r="D108" s="10"/>
      <c r="E108" s="10"/>
      <c r="F108" s="10"/>
      <c r="G108" s="10"/>
      <c r="H108" s="10"/>
      <c r="I108" s="10"/>
      <c r="J108" s="10"/>
      <c r="K108" s="11"/>
    </row>
    <row r="109" customFormat="false" ht="19.5" hidden="false" customHeight="true" outlineLevel="0" collapsed="false">
      <c r="A109" s="12" t="s">
        <v>3</v>
      </c>
      <c r="B109" s="13" t="s">
        <v>4</v>
      </c>
      <c r="C109" s="14" t="n">
        <v>45759</v>
      </c>
      <c r="D109" s="14" t="n">
        <v>45786</v>
      </c>
      <c r="E109" s="14" t="n">
        <v>45801</v>
      </c>
      <c r="F109" s="14" t="n">
        <v>45808</v>
      </c>
      <c r="G109" s="14" t="n">
        <v>45829</v>
      </c>
      <c r="H109" s="14" t="n">
        <v>45842</v>
      </c>
      <c r="I109" s="14" t="n">
        <v>45857</v>
      </c>
      <c r="J109" s="14" t="n">
        <v>45871</v>
      </c>
      <c r="K109" s="15" t="s">
        <v>5</v>
      </c>
    </row>
    <row r="110" customFormat="false" ht="19.5" hidden="false" customHeight="true" outlineLevel="0" collapsed="false">
      <c r="A110" s="51" t="n">
        <v>1</v>
      </c>
      <c r="B110" s="52" t="s">
        <v>73</v>
      </c>
      <c r="C110" s="18" t="n">
        <v>139</v>
      </c>
      <c r="D110" s="18"/>
      <c r="E110" s="18" t="n">
        <v>151</v>
      </c>
      <c r="F110" s="18" t="n">
        <v>159</v>
      </c>
      <c r="G110" s="18"/>
      <c r="H110" s="18" t="n">
        <v>149</v>
      </c>
      <c r="I110" s="18" t="n">
        <v>132</v>
      </c>
      <c r="J110" s="18"/>
      <c r="K110" s="19" t="n">
        <f aca="false">SUM(C110:J110)</f>
        <v>730</v>
      </c>
    </row>
    <row r="111" customFormat="false" ht="19.5" hidden="false" customHeight="true" outlineLevel="0" collapsed="false">
      <c r="A111" s="29" t="n">
        <v>2</v>
      </c>
      <c r="B111" s="26" t="s">
        <v>74</v>
      </c>
      <c r="C111" s="23"/>
      <c r="D111" s="23"/>
      <c r="E111" s="23"/>
      <c r="F111" s="23"/>
      <c r="G111" s="23"/>
      <c r="H111" s="23"/>
      <c r="I111" s="23"/>
      <c r="J111" s="23"/>
      <c r="K111" s="24" t="n">
        <f aca="false">SUM(C111:J111)</f>
        <v>0</v>
      </c>
    </row>
    <row r="112" customFormat="false" ht="19.5" hidden="false" customHeight="true" outlineLevel="0" collapsed="false">
      <c r="A112" s="48" t="n">
        <v>3</v>
      </c>
      <c r="B112" s="17" t="s">
        <v>75</v>
      </c>
      <c r="C112" s="18" t="n">
        <v>160</v>
      </c>
      <c r="D112" s="18" t="n">
        <v>140</v>
      </c>
      <c r="E112" s="18" t="n">
        <v>178</v>
      </c>
      <c r="F112" s="18"/>
      <c r="G112" s="18"/>
      <c r="H112" s="18" t="n">
        <v>161</v>
      </c>
      <c r="I112" s="18" t="n">
        <v>162</v>
      </c>
      <c r="J112" s="18" t="n">
        <v>153</v>
      </c>
      <c r="K112" s="19" t="n">
        <f aca="false">SUM(C112:J112)</f>
        <v>954</v>
      </c>
    </row>
    <row r="113" customFormat="false" ht="19.5" hidden="false" customHeight="true" outlineLevel="0" collapsed="false">
      <c r="A113" s="29" t="n">
        <v>4</v>
      </c>
      <c r="B113" s="26" t="s">
        <v>76</v>
      </c>
      <c r="C113" s="23"/>
      <c r="D113" s="23"/>
      <c r="E113" s="23"/>
      <c r="F113" s="23"/>
      <c r="G113" s="23"/>
      <c r="H113" s="23"/>
      <c r="I113" s="23"/>
      <c r="J113" s="23"/>
      <c r="K113" s="24" t="n">
        <f aca="false">SUM(C113:J113)</f>
        <v>0</v>
      </c>
    </row>
    <row r="114" customFormat="false" ht="19.5" hidden="false" customHeight="true" outlineLevel="0" collapsed="false">
      <c r="A114" s="51" t="n">
        <v>5</v>
      </c>
      <c r="B114" s="52" t="s">
        <v>77</v>
      </c>
      <c r="C114" s="18"/>
      <c r="D114" s="18"/>
      <c r="E114" s="18"/>
      <c r="F114" s="18"/>
      <c r="G114" s="18"/>
      <c r="H114" s="18"/>
      <c r="I114" s="18"/>
      <c r="J114" s="18"/>
      <c r="K114" s="19" t="n">
        <f aca="false">SUM(C114:J114)</f>
        <v>0</v>
      </c>
    </row>
    <row r="115" customFormat="false" ht="19.5" hidden="false" customHeight="true" outlineLevel="0" collapsed="false">
      <c r="A115" s="29" t="n">
        <v>6</v>
      </c>
      <c r="B115" s="26" t="s">
        <v>78</v>
      </c>
      <c r="C115" s="23"/>
      <c r="D115" s="22" t="n">
        <v>131</v>
      </c>
      <c r="E115" s="23"/>
      <c r="F115" s="23" t="n">
        <v>158</v>
      </c>
      <c r="G115" s="23"/>
      <c r="H115" s="22" t="n">
        <v>145</v>
      </c>
      <c r="I115" s="23"/>
      <c r="J115" s="23" t="n">
        <v>156</v>
      </c>
      <c r="K115" s="24" t="n">
        <f aca="false">SUM(C115:J115)</f>
        <v>590</v>
      </c>
    </row>
    <row r="116" customFormat="false" ht="19.5" hidden="false" customHeight="true" outlineLevel="0" collapsed="false">
      <c r="A116" s="48" t="n">
        <v>7</v>
      </c>
      <c r="B116" s="17" t="s">
        <v>79</v>
      </c>
      <c r="C116" s="18"/>
      <c r="D116" s="18"/>
      <c r="E116" s="18"/>
      <c r="F116" s="18"/>
      <c r="G116" s="18"/>
      <c r="H116" s="18"/>
      <c r="I116" s="18"/>
      <c r="J116" s="18"/>
      <c r="K116" s="19" t="n">
        <f aca="false">SUM(C116:J116)</f>
        <v>0</v>
      </c>
    </row>
    <row r="117" customFormat="false" ht="19.5" hidden="false" customHeight="true" outlineLevel="0" collapsed="false">
      <c r="A117" s="29" t="n">
        <v>8</v>
      </c>
      <c r="B117" s="49" t="s">
        <v>80</v>
      </c>
      <c r="C117" s="23" t="n">
        <v>150</v>
      </c>
      <c r="D117" s="23"/>
      <c r="E117" s="23" t="n">
        <v>138</v>
      </c>
      <c r="F117" s="23"/>
      <c r="G117" s="23"/>
      <c r="H117" s="22" t="n">
        <v>134</v>
      </c>
      <c r="I117" s="23" t="n">
        <v>139</v>
      </c>
      <c r="J117" s="23" t="n">
        <v>147</v>
      </c>
      <c r="K117" s="24" t="n">
        <f aca="false">SUM(C117:J117)</f>
        <v>708</v>
      </c>
    </row>
    <row r="118" customFormat="false" ht="19.5" hidden="false" customHeight="true" outlineLevel="0" collapsed="false">
      <c r="A118" s="48" t="n">
        <v>9</v>
      </c>
      <c r="B118" s="17" t="s">
        <v>81</v>
      </c>
      <c r="C118" s="18"/>
      <c r="D118" s="18"/>
      <c r="E118" s="18"/>
      <c r="F118" s="18"/>
      <c r="G118" s="18"/>
      <c r="H118" s="18"/>
      <c r="I118" s="18"/>
      <c r="J118" s="18"/>
      <c r="K118" s="19" t="n">
        <f aca="false">SUM(C118:J118)</f>
        <v>0</v>
      </c>
    </row>
    <row r="119" customFormat="false" ht="19.5" hidden="false" customHeight="true" outlineLevel="0" collapsed="false">
      <c r="A119" s="53" t="n">
        <v>10</v>
      </c>
      <c r="B119" s="21" t="s">
        <v>82</v>
      </c>
      <c r="C119" s="23" t="n">
        <v>144</v>
      </c>
      <c r="D119" s="23" t="n">
        <v>145</v>
      </c>
      <c r="E119" s="23" t="n">
        <v>167</v>
      </c>
      <c r="F119" s="23" t="n">
        <v>170</v>
      </c>
      <c r="G119" s="23"/>
      <c r="H119" s="23" t="n">
        <v>146</v>
      </c>
      <c r="I119" s="23" t="n">
        <v>160</v>
      </c>
      <c r="J119" s="23" t="n">
        <v>142</v>
      </c>
      <c r="K119" s="24" t="n">
        <f aca="false">SUM(C119:J119)</f>
        <v>1074</v>
      </c>
    </row>
    <row r="120" customFormat="false" ht="19.5" hidden="false" customHeight="true" outlineLevel="0" collapsed="false">
      <c r="A120" s="51" t="n">
        <v>11</v>
      </c>
      <c r="B120" s="52" t="s">
        <v>83</v>
      </c>
      <c r="C120" s="28" t="n">
        <v>117</v>
      </c>
      <c r="D120" s="18"/>
      <c r="E120" s="18"/>
      <c r="F120" s="28" t="n">
        <v>117</v>
      </c>
      <c r="G120" s="18"/>
      <c r="H120" s="18"/>
      <c r="I120" s="18"/>
      <c r="J120" s="28" t="n">
        <v>107</v>
      </c>
      <c r="K120" s="19" t="n">
        <f aca="false">SUM(C120:J120)</f>
        <v>341</v>
      </c>
    </row>
    <row r="121" customFormat="false" ht="19.5" hidden="false" customHeight="true" outlineLevel="0" collapsed="false">
      <c r="A121" s="53" t="n">
        <v>12</v>
      </c>
      <c r="B121" s="21" t="s">
        <v>84</v>
      </c>
      <c r="C121" s="23"/>
      <c r="D121" s="23" t="n">
        <v>132</v>
      </c>
      <c r="E121" s="22" t="n">
        <v>119</v>
      </c>
      <c r="F121" s="22" t="n">
        <v>143</v>
      </c>
      <c r="G121" s="23"/>
      <c r="H121" s="22" t="n">
        <v>144</v>
      </c>
      <c r="I121" s="23"/>
      <c r="J121" s="22" t="n">
        <v>129</v>
      </c>
      <c r="K121" s="24" t="n">
        <f aca="false">SUM(C121:J121)</f>
        <v>667</v>
      </c>
    </row>
    <row r="122" customFormat="false" ht="19.5" hidden="false" customHeight="true" outlineLevel="0" collapsed="false">
      <c r="A122" s="48" t="n">
        <v>13</v>
      </c>
      <c r="B122" s="17" t="s">
        <v>85</v>
      </c>
      <c r="C122" s="18" t="n">
        <v>161</v>
      </c>
      <c r="D122" s="18" t="n">
        <v>168</v>
      </c>
      <c r="E122" s="18" t="n">
        <v>175</v>
      </c>
      <c r="F122" s="18" t="n">
        <v>159</v>
      </c>
      <c r="G122" s="18"/>
      <c r="H122" s="18" t="n">
        <v>170</v>
      </c>
      <c r="I122" s="18" t="n">
        <v>159</v>
      </c>
      <c r="J122" s="18" t="n">
        <v>165</v>
      </c>
      <c r="K122" s="19" t="n">
        <f aca="false">SUM(C122:J122)</f>
        <v>1157</v>
      </c>
    </row>
    <row r="123" customFormat="false" ht="19.5" hidden="false" customHeight="true" outlineLevel="0" collapsed="false">
      <c r="A123" s="29" t="n">
        <v>14</v>
      </c>
      <c r="B123" s="26" t="s">
        <v>86</v>
      </c>
      <c r="C123" s="23" t="n">
        <v>160</v>
      </c>
      <c r="D123" s="23" t="n">
        <v>165</v>
      </c>
      <c r="E123" s="23"/>
      <c r="F123" s="23" t="n">
        <v>168</v>
      </c>
      <c r="G123" s="23"/>
      <c r="H123" s="23" t="n">
        <v>159</v>
      </c>
      <c r="I123" s="23" t="n">
        <v>162</v>
      </c>
      <c r="J123" s="23" t="n">
        <v>156</v>
      </c>
      <c r="K123" s="24" t="n">
        <f aca="false">SUM(C123:J123)</f>
        <v>970</v>
      </c>
    </row>
    <row r="124" customFormat="false" ht="19.5" hidden="false" customHeight="true" outlineLevel="0" collapsed="false">
      <c r="A124" s="48" t="n">
        <v>15</v>
      </c>
      <c r="B124" s="17" t="s">
        <v>87</v>
      </c>
      <c r="C124" s="28" t="n">
        <v>132</v>
      </c>
      <c r="D124" s="18"/>
      <c r="E124" s="28" t="n">
        <v>113</v>
      </c>
      <c r="F124" s="18"/>
      <c r="G124" s="18"/>
      <c r="H124" s="18"/>
      <c r="I124" s="28" t="n">
        <v>121</v>
      </c>
      <c r="J124" s="18"/>
      <c r="K124" s="19" t="n">
        <f aca="false">SUM(C124:J124)</f>
        <v>366</v>
      </c>
    </row>
    <row r="125" customFormat="false" ht="19.5" hidden="false" customHeight="true" outlineLevel="0" collapsed="false">
      <c r="A125" s="29" t="n">
        <v>16</v>
      </c>
      <c r="B125" s="26" t="s">
        <v>88</v>
      </c>
      <c r="C125" s="23"/>
      <c r="D125" s="23"/>
      <c r="E125" s="23"/>
      <c r="F125" s="23"/>
      <c r="G125" s="23"/>
      <c r="H125" s="23"/>
      <c r="I125" s="23"/>
      <c r="J125" s="23"/>
      <c r="K125" s="24" t="n">
        <f aca="false">SUM(C125:J125)</f>
        <v>0</v>
      </c>
    </row>
    <row r="126" customFormat="false" ht="19.5" hidden="false" customHeight="true" outlineLevel="0" collapsed="false">
      <c r="A126" s="51" t="n">
        <v>17</v>
      </c>
      <c r="B126" s="52" t="s">
        <v>89</v>
      </c>
      <c r="C126" s="18"/>
      <c r="D126" s="18" t="n">
        <v>140</v>
      </c>
      <c r="E126" s="18" t="n">
        <v>140</v>
      </c>
      <c r="F126" s="18" t="n">
        <v>166</v>
      </c>
      <c r="G126" s="18"/>
      <c r="H126" s="18" t="n">
        <v>158</v>
      </c>
      <c r="I126" s="18" t="n">
        <v>144</v>
      </c>
      <c r="J126" s="18" t="n">
        <v>131</v>
      </c>
      <c r="K126" s="19" t="n">
        <f aca="false">SUM(C126:J126)</f>
        <v>879</v>
      </c>
    </row>
    <row r="127" customFormat="false" ht="19.5" hidden="false" customHeight="true" outlineLevel="0" collapsed="false">
      <c r="A127" s="29" t="n">
        <v>18</v>
      </c>
      <c r="B127" s="26" t="s">
        <v>90</v>
      </c>
      <c r="C127" s="36" t="n">
        <v>138</v>
      </c>
      <c r="D127" s="36" t="n">
        <v>144</v>
      </c>
      <c r="E127" s="36" t="n">
        <v>158</v>
      </c>
      <c r="F127" s="36" t="n">
        <v>167</v>
      </c>
      <c r="G127" s="36"/>
      <c r="H127" s="36" t="n">
        <v>160</v>
      </c>
      <c r="I127" s="36" t="n">
        <v>128</v>
      </c>
      <c r="J127" s="36"/>
      <c r="K127" s="24" t="n">
        <f aca="false">SUM(C127:J127)</f>
        <v>895</v>
      </c>
    </row>
    <row r="128" customFormat="false" ht="19.5" hidden="false" customHeight="true" outlineLevel="0" collapsed="false">
      <c r="A128" s="48" t="n">
        <v>19</v>
      </c>
      <c r="B128" s="17" t="s">
        <v>91</v>
      </c>
      <c r="C128" s="18" t="n">
        <v>158</v>
      </c>
      <c r="D128" s="18" t="n">
        <v>156</v>
      </c>
      <c r="E128" s="18" t="n">
        <v>176</v>
      </c>
      <c r="F128" s="18" t="n">
        <v>163</v>
      </c>
      <c r="G128" s="18"/>
      <c r="H128" s="18" t="n">
        <v>165</v>
      </c>
      <c r="I128" s="18"/>
      <c r="J128" s="18" t="n">
        <v>153</v>
      </c>
      <c r="K128" s="19" t="n">
        <f aca="false">SUM(C128:J128)</f>
        <v>971</v>
      </c>
    </row>
    <row r="129" customFormat="false" ht="19.5" hidden="false" customHeight="true" outlineLevel="0" collapsed="false">
      <c r="A129" s="12" t="n">
        <v>20</v>
      </c>
      <c r="B129" s="50"/>
      <c r="C129" s="36"/>
      <c r="D129" s="36"/>
      <c r="E129" s="36"/>
      <c r="F129" s="36"/>
      <c r="G129" s="36"/>
      <c r="H129" s="36"/>
      <c r="I129" s="36"/>
      <c r="J129" s="36"/>
      <c r="K129" s="24" t="n">
        <f aca="false">SUM(C129:J129)</f>
        <v>0</v>
      </c>
    </row>
    <row r="130" customFormat="false" ht="19.5" hidden="false" customHeight="true" outlineLevel="0" collapsed="false">
      <c r="A130" s="38" t="s">
        <v>22</v>
      </c>
      <c r="B130" s="38"/>
      <c r="C130" s="22" t="n">
        <f aca="false">C129+C128+C127+C126+C125+C124+C123+C122+C121+C120+C119+C118+C117+C116+C115+C114+C113+C112+C111+C110</f>
        <v>1459</v>
      </c>
      <c r="D130" s="22" t="n">
        <f aca="false">D129+D128+D127+D126+D125+D124+D123+D122+D121+D120+D119+D118+D117+D116+D115+D114+D113+D112+D111+D110</f>
        <v>1321</v>
      </c>
      <c r="E130" s="22" t="n">
        <f aca="false">E129+E128+E127+E126+E125+E124+E123+E122+E121+E120+E119+E118+E117+E116+E115+E114+E113+E112+E111+E110</f>
        <v>1515</v>
      </c>
      <c r="F130" s="22" t="n">
        <f aca="false">F129+F128+F127+F126+F125+F124+F123+F122+F121+F120+F119+F118+F117+F116+F115+F114+F113+F112+F111+F110</f>
        <v>1570</v>
      </c>
      <c r="G130" s="22" t="n">
        <f aca="false">G129+G128+G127+G126+G125+G124+G123+G122+G121+G120+G119+G118+G117+G116+G115+G114+G113+G112+G111+G110</f>
        <v>0</v>
      </c>
      <c r="H130" s="22" t="n">
        <f aca="false">H129+H128+H127+H126+H125+H124+H123+H122+H121+H120+H119+H118+H117+H116+H115+H114+H113+H112+H111+H110</f>
        <v>1691</v>
      </c>
      <c r="I130" s="22" t="n">
        <f aca="false">I129+I128+I127+I126+I125+I124+I123+I122+I121+I120+I119+I118+I117+I116+I115+I114+I113+I112+I111+I110</f>
        <v>1307</v>
      </c>
      <c r="J130" s="22" t="n">
        <f aca="false">J129+J128+J127+J126+J125+J124+J123+J122+J121+J120+J119+J118+J117+J116+J115+J114+J113+J112+J111+J110</f>
        <v>1439</v>
      </c>
      <c r="K130" s="19" t="n">
        <f aca="false">SUM(C130:J130)</f>
        <v>10302</v>
      </c>
    </row>
    <row r="131" customFormat="false" ht="19.5" hidden="false" customHeight="true" outlineLevel="0" collapsed="false">
      <c r="A131" s="38" t="s">
        <v>23</v>
      </c>
      <c r="B131" s="38"/>
      <c r="C131" s="22" t="n">
        <f aca="false">C130-C124-C120</f>
        <v>1210</v>
      </c>
      <c r="D131" s="22" t="n">
        <f aca="false">D130-D115</f>
        <v>1190</v>
      </c>
      <c r="E131" s="22" t="n">
        <f aca="false">E130-E124-E121</f>
        <v>1283</v>
      </c>
      <c r="F131" s="22" t="n">
        <f aca="false">F130-F120-F121</f>
        <v>1310</v>
      </c>
      <c r="G131" s="22" t="n">
        <f aca="false">G130-G110-G113-G124</f>
        <v>0</v>
      </c>
      <c r="H131" s="22" t="n">
        <f aca="false">H130-H121-H117-H115</f>
        <v>1268</v>
      </c>
      <c r="I131" s="22" t="n">
        <f aca="false">I130-I124</f>
        <v>1186</v>
      </c>
      <c r="J131" s="22" t="n">
        <f aca="false">J130-J121-J120</f>
        <v>1203</v>
      </c>
      <c r="K131" s="19" t="n">
        <f aca="false">SUM(C131:J131)</f>
        <v>8650</v>
      </c>
    </row>
    <row r="132" customFormat="false" ht="19.5" hidden="false" customHeight="true" outlineLevel="0" collapsed="false">
      <c r="A132" s="8" t="s">
        <v>92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9.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9.5" hidden="false" customHeight="true" outlineLevel="0" collapsed="false">
      <c r="A134" s="8"/>
      <c r="B134" s="9"/>
      <c r="C134" s="10" t="s">
        <v>2</v>
      </c>
      <c r="D134" s="10"/>
      <c r="E134" s="10"/>
      <c r="F134" s="10"/>
      <c r="G134" s="10"/>
      <c r="H134" s="10"/>
      <c r="I134" s="10"/>
      <c r="J134" s="10"/>
      <c r="K134" s="11"/>
    </row>
    <row r="135" customFormat="false" ht="19.5" hidden="false" customHeight="true" outlineLevel="0" collapsed="false">
      <c r="A135" s="12" t="s">
        <v>3</v>
      </c>
      <c r="B135" s="13" t="s">
        <v>4</v>
      </c>
      <c r="C135" s="14" t="n">
        <v>45759</v>
      </c>
      <c r="D135" s="14" t="n">
        <v>45786</v>
      </c>
      <c r="E135" s="14" t="n">
        <v>45801</v>
      </c>
      <c r="F135" s="14" t="n">
        <v>45808</v>
      </c>
      <c r="G135" s="14" t="n">
        <v>45829</v>
      </c>
      <c r="H135" s="14" t="n">
        <v>45842</v>
      </c>
      <c r="I135" s="14" t="n">
        <v>45857</v>
      </c>
      <c r="J135" s="14" t="n">
        <v>45871</v>
      </c>
      <c r="K135" s="15" t="s">
        <v>5</v>
      </c>
    </row>
    <row r="136" customFormat="false" ht="19.5" hidden="false" customHeight="true" outlineLevel="0" collapsed="false">
      <c r="A136" s="48" t="n">
        <v>1</v>
      </c>
      <c r="B136" s="17" t="s">
        <v>93</v>
      </c>
      <c r="C136" s="18" t="n">
        <v>173</v>
      </c>
      <c r="D136" s="18" t="n">
        <v>170</v>
      </c>
      <c r="E136" s="18" t="n">
        <v>173</v>
      </c>
      <c r="F136" s="19" t="n">
        <v>168</v>
      </c>
      <c r="G136" s="18"/>
      <c r="H136" s="18" t="n">
        <v>177</v>
      </c>
      <c r="I136" s="18" t="n">
        <v>172</v>
      </c>
      <c r="J136" s="18" t="n">
        <v>156</v>
      </c>
      <c r="K136" s="19" t="n">
        <f aca="false">SUM(C136:J136)</f>
        <v>1189</v>
      </c>
    </row>
    <row r="137" customFormat="false" ht="19.5" hidden="false" customHeight="true" outlineLevel="0" collapsed="false">
      <c r="A137" s="29" t="n">
        <v>2</v>
      </c>
      <c r="B137" s="26" t="s">
        <v>94</v>
      </c>
      <c r="C137" s="23" t="n">
        <v>155</v>
      </c>
      <c r="D137" s="23" t="n">
        <v>180</v>
      </c>
      <c r="E137" s="23" t="n">
        <v>168</v>
      </c>
      <c r="F137" s="32" t="n">
        <v>169</v>
      </c>
      <c r="G137" s="23"/>
      <c r="H137" s="23" t="n">
        <v>170</v>
      </c>
      <c r="I137" s="23" t="n">
        <v>176</v>
      </c>
      <c r="J137" s="23" t="n">
        <v>173</v>
      </c>
      <c r="K137" s="24" t="n">
        <f aca="false">SUM(C137:J137)</f>
        <v>1191</v>
      </c>
    </row>
    <row r="138" customFormat="false" ht="19.5" hidden="false" customHeight="true" outlineLevel="0" collapsed="false">
      <c r="A138" s="48" t="n">
        <v>3</v>
      </c>
      <c r="B138" s="17" t="s">
        <v>95</v>
      </c>
      <c r="C138" s="18"/>
      <c r="D138" s="18" t="n">
        <v>161</v>
      </c>
      <c r="E138" s="18" t="n">
        <v>179</v>
      </c>
      <c r="F138" s="19" t="n">
        <v>174</v>
      </c>
      <c r="G138" s="18"/>
      <c r="H138" s="18" t="n">
        <v>164</v>
      </c>
      <c r="I138" s="18" t="n">
        <v>170</v>
      </c>
      <c r="J138" s="18" t="n">
        <v>169</v>
      </c>
      <c r="K138" s="19" t="n">
        <f aca="false">SUM(C138:J138)</f>
        <v>1017</v>
      </c>
    </row>
    <row r="139" customFormat="false" ht="19.5" hidden="false" customHeight="true" outlineLevel="0" collapsed="false">
      <c r="A139" s="29" t="n">
        <v>4</v>
      </c>
      <c r="B139" s="26" t="s">
        <v>96</v>
      </c>
      <c r="C139" s="23" t="n">
        <v>164</v>
      </c>
      <c r="D139" s="23" t="n">
        <v>165</v>
      </c>
      <c r="E139" s="23" t="n">
        <v>174</v>
      </c>
      <c r="F139" s="32" t="n">
        <v>169</v>
      </c>
      <c r="G139" s="23"/>
      <c r="H139" s="23" t="n">
        <v>167</v>
      </c>
      <c r="I139" s="23" t="n">
        <v>167</v>
      </c>
      <c r="J139" s="23" t="n">
        <v>146</v>
      </c>
      <c r="K139" s="24" t="n">
        <f aca="false">SUM(C139:J139)</f>
        <v>1152</v>
      </c>
    </row>
    <row r="140" customFormat="false" ht="19.5" hidden="false" customHeight="true" outlineLevel="0" collapsed="false">
      <c r="A140" s="48" t="n">
        <v>5</v>
      </c>
      <c r="B140" s="17" t="s">
        <v>97</v>
      </c>
      <c r="C140" s="18" t="n">
        <v>147</v>
      </c>
      <c r="D140" s="18" t="n">
        <v>73</v>
      </c>
      <c r="E140" s="28" t="n">
        <v>155</v>
      </c>
      <c r="F140" s="28" t="n">
        <v>80</v>
      </c>
      <c r="G140" s="18"/>
      <c r="H140" s="18" t="n">
        <v>82</v>
      </c>
      <c r="I140" s="18"/>
      <c r="J140" s="18"/>
      <c r="K140" s="19" t="n">
        <f aca="false">SUM(C140:J140)</f>
        <v>537</v>
      </c>
    </row>
    <row r="141" customFormat="false" ht="19.5" hidden="false" customHeight="true" outlineLevel="0" collapsed="false">
      <c r="A141" s="29" t="n">
        <v>6</v>
      </c>
      <c r="B141" s="26" t="s">
        <v>98</v>
      </c>
      <c r="C141" s="23" t="n">
        <v>166</v>
      </c>
      <c r="D141" s="23" t="n">
        <v>161</v>
      </c>
      <c r="E141" s="23"/>
      <c r="F141" s="22" t="n">
        <v>100</v>
      </c>
      <c r="G141" s="23"/>
      <c r="H141" s="23"/>
      <c r="I141" s="23" t="n">
        <v>175</v>
      </c>
      <c r="J141" s="23" t="n">
        <v>153</v>
      </c>
      <c r="K141" s="24" t="n">
        <f aca="false">SUM(C141:J141)</f>
        <v>755</v>
      </c>
    </row>
    <row r="142" customFormat="false" ht="19.5" hidden="false" customHeight="true" outlineLevel="0" collapsed="false">
      <c r="A142" s="48" t="n">
        <v>7</v>
      </c>
      <c r="B142" s="17" t="s">
        <v>99</v>
      </c>
      <c r="C142" s="18" t="n">
        <v>153</v>
      </c>
      <c r="D142" s="18" t="n">
        <v>177</v>
      </c>
      <c r="E142" s="18" t="n">
        <v>156</v>
      </c>
      <c r="F142" s="28" t="n">
        <v>165</v>
      </c>
      <c r="G142" s="18"/>
      <c r="H142" s="28" t="n">
        <v>158</v>
      </c>
      <c r="I142" s="18" t="n">
        <v>160</v>
      </c>
      <c r="J142" s="18" t="n">
        <v>169</v>
      </c>
      <c r="K142" s="19" t="n">
        <f aca="false">SUM(C142:J142)</f>
        <v>1138</v>
      </c>
    </row>
    <row r="143" customFormat="false" ht="19.5" hidden="false" customHeight="true" outlineLevel="0" collapsed="false">
      <c r="A143" s="29" t="n">
        <v>8</v>
      </c>
      <c r="B143" s="49" t="s">
        <v>100</v>
      </c>
      <c r="C143" s="23" t="n">
        <v>80</v>
      </c>
      <c r="D143" s="23" t="n">
        <v>163</v>
      </c>
      <c r="E143" s="22" t="n">
        <v>149</v>
      </c>
      <c r="F143" s="32" t="n">
        <v>168</v>
      </c>
      <c r="G143" s="23"/>
      <c r="H143" s="22" t="n">
        <v>148</v>
      </c>
      <c r="I143" s="23"/>
      <c r="J143" s="22" t="n">
        <v>144</v>
      </c>
      <c r="K143" s="24" t="n">
        <f aca="false">SUM(C143:J143)</f>
        <v>852</v>
      </c>
    </row>
    <row r="144" customFormat="false" ht="19.5" hidden="false" customHeight="true" outlineLevel="0" collapsed="false">
      <c r="A144" s="48" t="n">
        <v>9</v>
      </c>
      <c r="B144" s="17" t="s">
        <v>101</v>
      </c>
      <c r="C144" s="18"/>
      <c r="D144" s="28" t="n">
        <v>152</v>
      </c>
      <c r="E144" s="18"/>
      <c r="F144" s="19"/>
      <c r="G144" s="18"/>
      <c r="H144" s="18"/>
      <c r="I144" s="18"/>
      <c r="J144" s="18"/>
      <c r="K144" s="19" t="n">
        <f aca="false">SUM(C144:J144)</f>
        <v>152</v>
      </c>
    </row>
    <row r="145" customFormat="false" ht="19.5" hidden="false" customHeight="true" outlineLevel="0" collapsed="false">
      <c r="A145" s="29" t="n">
        <v>10</v>
      </c>
      <c r="B145" s="26" t="s">
        <v>102</v>
      </c>
      <c r="C145" s="23" t="n">
        <v>81</v>
      </c>
      <c r="D145" s="23"/>
      <c r="E145" s="23"/>
      <c r="F145" s="22" t="n">
        <v>85</v>
      </c>
      <c r="G145" s="23"/>
      <c r="H145" s="23" t="n">
        <v>86</v>
      </c>
      <c r="I145" s="22" t="n">
        <v>76</v>
      </c>
      <c r="J145" s="23" t="n">
        <v>72</v>
      </c>
      <c r="K145" s="24" t="n">
        <f aca="false">SUM(C145:J145)</f>
        <v>400</v>
      </c>
    </row>
    <row r="146" customFormat="false" ht="19.5" hidden="false" customHeight="true" outlineLevel="0" collapsed="false">
      <c r="A146" s="48" t="n">
        <v>11</v>
      </c>
      <c r="B146" s="17" t="s">
        <v>103</v>
      </c>
      <c r="C146" s="18"/>
      <c r="D146" s="18" t="n">
        <v>166</v>
      </c>
      <c r="E146" s="18" t="n">
        <v>179</v>
      </c>
      <c r="F146" s="19" t="n">
        <v>177</v>
      </c>
      <c r="G146" s="18"/>
      <c r="H146" s="18"/>
      <c r="I146" s="28" t="n">
        <v>95</v>
      </c>
      <c r="J146" s="18" t="n">
        <v>155</v>
      </c>
      <c r="K146" s="19" t="n">
        <f aca="false">SUM(C146:J146)</f>
        <v>772</v>
      </c>
    </row>
    <row r="147" customFormat="false" ht="19.5" hidden="false" customHeight="true" outlineLevel="0" collapsed="false">
      <c r="A147" s="29" t="n">
        <v>12</v>
      </c>
      <c r="B147" s="26" t="s">
        <v>104</v>
      </c>
      <c r="C147" s="23" t="n">
        <v>155</v>
      </c>
      <c r="D147" s="23"/>
      <c r="E147" s="23"/>
      <c r="F147" s="32"/>
      <c r="G147" s="23"/>
      <c r="H147" s="23"/>
      <c r="I147" s="23"/>
      <c r="J147" s="23"/>
      <c r="K147" s="24" t="n">
        <f aca="false">SUM(C147:J147)</f>
        <v>155</v>
      </c>
    </row>
    <row r="148" customFormat="false" ht="19.5" hidden="false" customHeight="true" outlineLevel="0" collapsed="false">
      <c r="A148" s="51" t="n">
        <v>13</v>
      </c>
      <c r="B148" s="52" t="s">
        <v>105</v>
      </c>
      <c r="C148" s="18" t="n">
        <v>140</v>
      </c>
      <c r="D148" s="28" t="n">
        <v>148</v>
      </c>
      <c r="E148" s="28" t="n">
        <v>147</v>
      </c>
      <c r="F148" s="19" t="n">
        <v>169</v>
      </c>
      <c r="G148" s="18"/>
      <c r="H148" s="28" t="n">
        <v>148</v>
      </c>
      <c r="I148" s="28" t="n">
        <v>157</v>
      </c>
      <c r="J148" s="28" t="n">
        <v>140</v>
      </c>
      <c r="K148" s="19" t="n">
        <f aca="false">SUM(C148:J148)</f>
        <v>1049</v>
      </c>
    </row>
    <row r="149" customFormat="false" ht="19.5" hidden="false" customHeight="true" outlineLevel="0" collapsed="false">
      <c r="A149" s="29" t="n">
        <v>14</v>
      </c>
      <c r="B149" s="26" t="s">
        <v>106</v>
      </c>
      <c r="C149" s="23" t="n">
        <v>73</v>
      </c>
      <c r="D149" s="23"/>
      <c r="E149" s="23"/>
      <c r="F149" s="32"/>
      <c r="G149" s="23"/>
      <c r="H149" s="23"/>
      <c r="I149" s="23"/>
      <c r="J149" s="23"/>
      <c r="K149" s="24" t="n">
        <f aca="false">SUM(C149:J149)</f>
        <v>73</v>
      </c>
    </row>
    <row r="150" customFormat="false" ht="19.5" hidden="false" customHeight="true" outlineLevel="0" collapsed="false">
      <c r="A150" s="48" t="n">
        <v>15</v>
      </c>
      <c r="B150" s="17" t="s">
        <v>107</v>
      </c>
      <c r="C150" s="18" t="n">
        <v>74</v>
      </c>
      <c r="D150" s="18"/>
      <c r="E150" s="18" t="n">
        <v>79</v>
      </c>
      <c r="F150" s="19"/>
      <c r="G150" s="18"/>
      <c r="H150" s="18" t="n">
        <v>78</v>
      </c>
      <c r="I150" s="28" t="n">
        <v>53</v>
      </c>
      <c r="J150" s="18" t="n">
        <v>90</v>
      </c>
      <c r="K150" s="19" t="n">
        <f aca="false">SUM(C150:J150)</f>
        <v>374</v>
      </c>
    </row>
    <row r="151" customFormat="false" ht="19.5" hidden="false" customHeight="true" outlineLevel="0" collapsed="false">
      <c r="A151" s="29" t="n">
        <v>16</v>
      </c>
      <c r="B151" s="26" t="s">
        <v>108</v>
      </c>
      <c r="C151" s="23"/>
      <c r="D151" s="23"/>
      <c r="E151" s="23"/>
      <c r="F151" s="32"/>
      <c r="G151" s="23"/>
      <c r="H151" s="23" t="n">
        <v>169</v>
      </c>
      <c r="I151" s="23" t="n">
        <v>167</v>
      </c>
      <c r="J151" s="23"/>
      <c r="K151" s="24" t="n">
        <f aca="false">SUM(C151:J151)</f>
        <v>336</v>
      </c>
    </row>
    <row r="152" customFormat="false" ht="19.5" hidden="false" customHeight="true" outlineLevel="0" collapsed="false">
      <c r="A152" s="48" t="n">
        <v>17</v>
      </c>
      <c r="B152" s="17" t="s">
        <v>109</v>
      </c>
      <c r="C152" s="18"/>
      <c r="D152" s="18" t="n">
        <v>80</v>
      </c>
      <c r="E152" s="18" t="n">
        <v>81</v>
      </c>
      <c r="F152" s="28" t="n">
        <v>68</v>
      </c>
      <c r="G152" s="18"/>
      <c r="H152" s="18" t="n">
        <v>86</v>
      </c>
      <c r="I152" s="28" t="n">
        <v>80</v>
      </c>
      <c r="J152" s="18"/>
      <c r="K152" s="19" t="n">
        <f aca="false">SUM(C152:J152)</f>
        <v>395</v>
      </c>
    </row>
    <row r="153" customFormat="false" ht="19.5" hidden="false" customHeight="true" outlineLevel="0" collapsed="false">
      <c r="A153" s="29" t="n">
        <v>18</v>
      </c>
      <c r="B153" s="26" t="s">
        <v>110</v>
      </c>
      <c r="C153" s="36" t="n">
        <v>159</v>
      </c>
      <c r="D153" s="36"/>
      <c r="E153" s="36" t="n">
        <v>168</v>
      </c>
      <c r="F153" s="36" t="n">
        <v>173</v>
      </c>
      <c r="G153" s="36"/>
      <c r="H153" s="36" t="n">
        <v>164</v>
      </c>
      <c r="I153" s="36" t="n">
        <v>171</v>
      </c>
      <c r="J153" s="54" t="n">
        <v>145</v>
      </c>
      <c r="K153" s="24" t="n">
        <f aca="false">SUM(C153:J153)</f>
        <v>980</v>
      </c>
    </row>
    <row r="154" customFormat="false" ht="19.5" hidden="false" customHeight="true" outlineLevel="0" collapsed="false">
      <c r="A154" s="48" t="n">
        <v>19</v>
      </c>
      <c r="B154" s="17"/>
      <c r="C154" s="18"/>
      <c r="D154" s="18"/>
      <c r="E154" s="18"/>
      <c r="F154" s="18"/>
      <c r="G154" s="18"/>
      <c r="H154" s="18"/>
      <c r="I154" s="18"/>
      <c r="J154" s="18"/>
      <c r="K154" s="19" t="n">
        <f aca="false">SUM(C154:J154)</f>
        <v>0</v>
      </c>
    </row>
    <row r="155" customFormat="false" ht="19.5" hidden="false" customHeight="true" outlineLevel="0" collapsed="false">
      <c r="A155" s="12" t="n">
        <v>20</v>
      </c>
      <c r="B155" s="50"/>
      <c r="C155" s="36"/>
      <c r="D155" s="36"/>
      <c r="E155" s="36"/>
      <c r="F155" s="36"/>
      <c r="G155" s="36"/>
      <c r="H155" s="36"/>
      <c r="I155" s="36"/>
      <c r="J155" s="36"/>
      <c r="K155" s="24" t="n">
        <f aca="false">SUM(C155:J155)</f>
        <v>0</v>
      </c>
    </row>
    <row r="156" customFormat="false" ht="19.5" hidden="false" customHeight="true" outlineLevel="0" collapsed="false">
      <c r="A156" s="38" t="s">
        <v>22</v>
      </c>
      <c r="B156" s="38"/>
      <c r="C156" s="22" t="n">
        <f aca="false">C155+C154+C153+C152+C151+C150+C149+C148+C147+C146+C145+C144+C143+C142+C141+C140+C139+C138+C137+C136</f>
        <v>1720</v>
      </c>
      <c r="D156" s="22" t="n">
        <f aca="false">D155+D154+D153+D152+D151+D150+D149+D148+D147+D146+D145+D144+D143+D142+D141+D140+D139+D138+D137+D136</f>
        <v>1796</v>
      </c>
      <c r="E156" s="22" t="n">
        <f aca="false">E155+E154+E153+E152+E151+E150+E149+E148+E147+E146+E145+E144+E143+E142+E141+E140+E139+E138+E137+E136</f>
        <v>1808</v>
      </c>
      <c r="F156" s="22" t="n">
        <f aca="false">F155+F154+F153+F152+F151+F150+F149+F148+F147+F146+F145+F144+F143+F142+F141+F140+F139+F138+F137+F136</f>
        <v>1865</v>
      </c>
      <c r="G156" s="22" t="n">
        <f aca="false">G155+G154+G153+G152+G151+G150+G149+G148+G147+G146+G145+G144+G143+G142+G141+G140+G139+G138+G137+G136</f>
        <v>0</v>
      </c>
      <c r="H156" s="22" t="n">
        <f aca="false">H155+H154+H153+H152+H151+H150+H149+H148+H147+H146+H145+H144+H143+H142+H141+H140+H139+H138+H137+H136</f>
        <v>1797</v>
      </c>
      <c r="I156" s="22" t="n">
        <f aca="false">I155+I154+I153+I152+I151+I150+I149+I148+I147+I146+I145+I144+I143+I142+I141+I140+I139+I138+I137+I136</f>
        <v>1819</v>
      </c>
      <c r="J156" s="22" t="n">
        <f aca="false">J155+J154+J153+J152+J151+J150+J149+J148+J147+J146+J145+J144+J143+J142+J141+J140+J139+J138+J137+J136</f>
        <v>1712</v>
      </c>
      <c r="K156" s="19" t="n">
        <f aca="false">SUM(C156:J156)</f>
        <v>12517</v>
      </c>
    </row>
    <row r="157" customFormat="false" ht="19.5" hidden="false" customHeight="true" outlineLevel="0" collapsed="false">
      <c r="A157" s="38" t="s">
        <v>23</v>
      </c>
      <c r="B157" s="38"/>
      <c r="C157" s="22" t="n">
        <v>1280</v>
      </c>
      <c r="D157" s="22" t="n">
        <f aca="false">D156-D144-D148-D152-D140</f>
        <v>1343</v>
      </c>
      <c r="E157" s="22" t="n">
        <f aca="false">E156-E140-E143-E148</f>
        <v>1357</v>
      </c>
      <c r="F157" s="22" t="n">
        <f aca="false">F156-F142-F140-F145-F152-F141</f>
        <v>1367</v>
      </c>
      <c r="G157" s="22" t="n">
        <f aca="false">G156-G136-G139-G150</f>
        <v>0</v>
      </c>
      <c r="H157" s="22" t="n">
        <f aca="false">H156-H148-H143-H142</f>
        <v>1343</v>
      </c>
      <c r="I157" s="22" t="n">
        <f aca="false">I156-I145-I146-I148-I150-I152</f>
        <v>1358</v>
      </c>
      <c r="J157" s="22" t="n">
        <f aca="false">J156-J153-J148-J143</f>
        <v>1283</v>
      </c>
      <c r="K157" s="19" t="n">
        <f aca="false">SUM(C157:J157)</f>
        <v>9331</v>
      </c>
    </row>
  </sheetData>
  <mergeCells count="24">
    <mergeCell ref="A2:K3"/>
    <mergeCell ref="C4:I4"/>
    <mergeCell ref="A26:B26"/>
    <mergeCell ref="A27:B27"/>
    <mergeCell ref="A28:K29"/>
    <mergeCell ref="C30:I30"/>
    <mergeCell ref="A52:B52"/>
    <mergeCell ref="A53:B53"/>
    <mergeCell ref="A54:K55"/>
    <mergeCell ref="C56:I56"/>
    <mergeCell ref="A78:B78"/>
    <mergeCell ref="A79:B79"/>
    <mergeCell ref="A80:K81"/>
    <mergeCell ref="C82:I82"/>
    <mergeCell ref="A104:B104"/>
    <mergeCell ref="A105:B105"/>
    <mergeCell ref="A106:K107"/>
    <mergeCell ref="C108:I108"/>
    <mergeCell ref="A130:B130"/>
    <mergeCell ref="A131:B131"/>
    <mergeCell ref="A132:K133"/>
    <mergeCell ref="C134:I134"/>
    <mergeCell ref="A156:B156"/>
    <mergeCell ref="A157:B157"/>
  </mergeCells>
  <printOptions headings="false" gridLines="false" gridLinesSet="true" horizontalCentered="false" verticalCentered="false"/>
  <pageMargins left="0.118055555555556" right="0" top="0.1965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27" man="true" max="16383" min="0"/>
    <brk id="53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7" activeCellId="0" sqref="B47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6" width="32.85"/>
    <col collapsed="false" customWidth="true" hidden="false" outlineLevel="0" max="10" min="3" style="56" width="7.14"/>
    <col collapsed="false" customWidth="true" hidden="false" outlineLevel="0" max="11" min="11" style="56" width="9.28"/>
    <col collapsed="false" customWidth="true" hidden="false" outlineLevel="0" max="12" min="12" style="0" width="1.7"/>
    <col collapsed="false" customWidth="true" hidden="false" outlineLevel="0" max="13" min="13" style="0" width="12.28"/>
    <col collapsed="false" customWidth="true" hidden="false" outlineLevel="0" max="14" min="14" style="0" width="26.84"/>
    <col collapsed="false" customWidth="true" hidden="false" outlineLevel="0" max="16" min="16" style="0" width="2.84"/>
    <col collapsed="false" customWidth="true" hidden="false" outlineLevel="0" max="17" min="17" style="0" width="12.28"/>
    <col collapsed="false" customWidth="true" hidden="false" outlineLevel="0" max="18" min="18" style="0" width="26.84"/>
  </cols>
  <sheetData>
    <row r="1" customFormat="false" ht="25.5" hidden="false" customHeight="true" outlineLevel="0" collapsed="false">
      <c r="A1" s="57"/>
      <c r="B1" s="58" t="s">
        <v>111</v>
      </c>
      <c r="C1" s="58"/>
      <c r="D1" s="58"/>
      <c r="E1" s="58"/>
      <c r="F1" s="58"/>
      <c r="G1" s="58"/>
      <c r="H1" s="58"/>
      <c r="I1" s="58"/>
      <c r="J1" s="58"/>
      <c r="K1" s="58"/>
      <c r="M1" s="59" t="s">
        <v>112</v>
      </c>
      <c r="N1" s="59"/>
      <c r="O1" s="59"/>
      <c r="Q1" s="59" t="s">
        <v>113</v>
      </c>
      <c r="R1" s="59"/>
      <c r="S1" s="59"/>
    </row>
    <row r="2" customFormat="false" ht="27" hidden="false" customHeight="true" outlineLevel="0" collapsed="false">
      <c r="A2" s="60" t="s">
        <v>114</v>
      </c>
      <c r="B2" s="60"/>
      <c r="C2" s="61" t="s">
        <v>115</v>
      </c>
      <c r="D2" s="61" t="s">
        <v>116</v>
      </c>
      <c r="E2" s="62" t="s">
        <v>117</v>
      </c>
      <c r="F2" s="61" t="s">
        <v>118</v>
      </c>
      <c r="G2" s="61" t="s">
        <v>119</v>
      </c>
      <c r="H2" s="61" t="s">
        <v>120</v>
      </c>
      <c r="I2" s="61" t="s">
        <v>121</v>
      </c>
      <c r="J2" s="61" t="s">
        <v>122</v>
      </c>
      <c r="K2" s="63" t="s">
        <v>5</v>
      </c>
      <c r="M2" s="64" t="s">
        <v>123</v>
      </c>
      <c r="N2" s="64"/>
      <c r="O2" s="65" t="s">
        <v>124</v>
      </c>
      <c r="Q2" s="64" t="s">
        <v>125</v>
      </c>
      <c r="R2" s="64"/>
      <c r="S2" s="65" t="s">
        <v>124</v>
      </c>
    </row>
    <row r="3" customFormat="false" ht="18.75" hidden="false" customHeight="true" outlineLevel="0" collapsed="false">
      <c r="A3" s="66" t="n">
        <v>1</v>
      </c>
      <c r="B3" s="67" t="s">
        <v>126</v>
      </c>
      <c r="C3" s="68" t="n">
        <v>4</v>
      </c>
      <c r="D3" s="68" t="n">
        <v>6</v>
      </c>
      <c r="E3" s="68" t="n">
        <v>5</v>
      </c>
      <c r="F3" s="68" t="n">
        <v>5</v>
      </c>
      <c r="G3" s="68"/>
      <c r="H3" s="68" t="n">
        <v>6</v>
      </c>
      <c r="I3" s="69" t="n">
        <v>6</v>
      </c>
      <c r="J3" s="70" t="n">
        <v>5</v>
      </c>
      <c r="K3" s="71" t="n">
        <f aca="false">SUM(C3:J3)</f>
        <v>37</v>
      </c>
      <c r="M3" s="64" t="s">
        <v>127</v>
      </c>
      <c r="N3" s="72"/>
      <c r="O3" s="73"/>
      <c r="Q3" s="64" t="s">
        <v>127</v>
      </c>
      <c r="R3" s="74" t="s">
        <v>128</v>
      </c>
      <c r="S3" s="75" t="n">
        <v>1229</v>
      </c>
    </row>
    <row r="4" customFormat="false" ht="18.75" hidden="false" customHeight="true" outlineLevel="0" collapsed="false">
      <c r="A4" s="66" t="n">
        <v>2</v>
      </c>
      <c r="B4" s="76" t="s">
        <v>129</v>
      </c>
      <c r="C4" s="77" t="n">
        <v>6</v>
      </c>
      <c r="D4" s="77" t="n">
        <v>4</v>
      </c>
      <c r="E4" s="77" t="n">
        <v>6</v>
      </c>
      <c r="F4" s="77" t="n">
        <v>3</v>
      </c>
      <c r="G4" s="77"/>
      <c r="H4" s="77" t="n">
        <v>5</v>
      </c>
      <c r="I4" s="69" t="n">
        <v>4</v>
      </c>
      <c r="J4" s="70" t="n">
        <v>6</v>
      </c>
      <c r="K4" s="71" t="n">
        <f aca="false">SUM(C4:J4)</f>
        <v>34</v>
      </c>
      <c r="M4" s="29" t="s">
        <v>130</v>
      </c>
      <c r="N4" s="72"/>
      <c r="O4" s="73"/>
      <c r="Q4" s="29" t="s">
        <v>130</v>
      </c>
      <c r="R4" s="74" t="s">
        <v>131</v>
      </c>
      <c r="S4" s="75" t="n">
        <v>1228</v>
      </c>
    </row>
    <row r="5" customFormat="false" ht="18.75" hidden="false" customHeight="true" outlineLevel="0" collapsed="false">
      <c r="A5" s="66" t="n">
        <v>3</v>
      </c>
      <c r="B5" s="76" t="s">
        <v>132</v>
      </c>
      <c r="C5" s="77" t="n">
        <v>5</v>
      </c>
      <c r="D5" s="77" t="n">
        <v>5</v>
      </c>
      <c r="E5" s="77" t="n">
        <v>4</v>
      </c>
      <c r="F5" s="77" t="n">
        <v>6</v>
      </c>
      <c r="G5" s="77"/>
      <c r="H5" s="77" t="n">
        <v>4</v>
      </c>
      <c r="I5" s="69" t="n">
        <v>5</v>
      </c>
      <c r="J5" s="70" t="n">
        <v>3</v>
      </c>
      <c r="K5" s="71" t="n">
        <f aca="false">SUM(C5:J5)</f>
        <v>32</v>
      </c>
      <c r="M5" s="29" t="s">
        <v>133</v>
      </c>
      <c r="N5" s="72"/>
      <c r="O5" s="73"/>
      <c r="Q5" s="78" t="s">
        <v>133</v>
      </c>
      <c r="R5" s="79" t="s">
        <v>134</v>
      </c>
      <c r="S5" s="80" t="n">
        <v>1118</v>
      </c>
    </row>
    <row r="6" customFormat="false" ht="18.75" hidden="false" customHeight="true" outlineLevel="0" collapsed="false">
      <c r="A6" s="66" t="n">
        <v>4</v>
      </c>
      <c r="B6" s="76" t="s">
        <v>128</v>
      </c>
      <c r="C6" s="68" t="n">
        <v>2</v>
      </c>
      <c r="D6" s="68" t="n">
        <v>3</v>
      </c>
      <c r="E6" s="68" t="n">
        <v>3</v>
      </c>
      <c r="F6" s="68" t="n">
        <v>4</v>
      </c>
      <c r="G6" s="68"/>
      <c r="H6" s="68" t="n">
        <v>1</v>
      </c>
      <c r="I6" s="69" t="n">
        <v>3</v>
      </c>
      <c r="J6" s="70" t="n">
        <v>4</v>
      </c>
      <c r="K6" s="71" t="n">
        <f aca="false">SUM(C6:J6)</f>
        <v>20</v>
      </c>
      <c r="M6" s="78" t="s">
        <v>135</v>
      </c>
      <c r="N6" s="81"/>
      <c r="O6" s="82"/>
      <c r="Q6" s="83"/>
      <c r="R6" s="84"/>
      <c r="S6" s="84"/>
    </row>
    <row r="7" customFormat="false" ht="18.75" hidden="false" customHeight="true" outlineLevel="0" collapsed="false">
      <c r="A7" s="66" t="n">
        <v>5</v>
      </c>
      <c r="B7" s="76" t="s">
        <v>136</v>
      </c>
      <c r="C7" s="68" t="n">
        <v>3</v>
      </c>
      <c r="D7" s="68" t="n">
        <v>1</v>
      </c>
      <c r="E7" s="68" t="n">
        <v>1</v>
      </c>
      <c r="F7" s="68" t="n">
        <v>1</v>
      </c>
      <c r="G7" s="68"/>
      <c r="H7" s="68" t="n">
        <v>2</v>
      </c>
      <c r="I7" s="69" t="n">
        <v>2</v>
      </c>
      <c r="J7" s="70" t="n">
        <v>2</v>
      </c>
      <c r="K7" s="71" t="n">
        <f aca="false">SUM(C7:J7)</f>
        <v>12</v>
      </c>
    </row>
    <row r="8" customFormat="false" ht="18.75" hidden="false" customHeight="true" outlineLevel="0" collapsed="false">
      <c r="A8" s="85" t="n">
        <v>6</v>
      </c>
      <c r="B8" s="86" t="s">
        <v>137</v>
      </c>
      <c r="C8" s="87" t="n">
        <v>1</v>
      </c>
      <c r="D8" s="87" t="n">
        <v>2</v>
      </c>
      <c r="E8" s="87" t="n">
        <v>2</v>
      </c>
      <c r="F8" s="87" t="n">
        <v>2</v>
      </c>
      <c r="G8" s="87"/>
      <c r="H8" s="87" t="n">
        <v>3</v>
      </c>
      <c r="I8" s="88" t="n">
        <v>1</v>
      </c>
      <c r="J8" s="89" t="n">
        <v>1</v>
      </c>
      <c r="K8" s="90" t="n">
        <f aca="false">SUM(C8:J8)</f>
        <v>12</v>
      </c>
    </row>
    <row r="9" customFormat="false" ht="27" hidden="false" customHeight="true" outlineLevel="0" collapsed="false">
      <c r="A9" s="60" t="s">
        <v>138</v>
      </c>
      <c r="B9" s="60"/>
      <c r="C9" s="61" t="s">
        <v>115</v>
      </c>
      <c r="D9" s="61" t="s">
        <v>116</v>
      </c>
      <c r="E9" s="62" t="s">
        <v>117</v>
      </c>
      <c r="F9" s="61" t="s">
        <v>118</v>
      </c>
      <c r="G9" s="61" t="s">
        <v>119</v>
      </c>
      <c r="H9" s="61" t="s">
        <v>120</v>
      </c>
      <c r="I9" s="61" t="s">
        <v>121</v>
      </c>
      <c r="J9" s="61" t="s">
        <v>122</v>
      </c>
      <c r="K9" s="63" t="s">
        <v>5</v>
      </c>
      <c r="M9" s="91"/>
      <c r="N9" s="91"/>
      <c r="O9" s="91"/>
      <c r="Q9" s="91"/>
      <c r="R9" s="91"/>
      <c r="S9" s="91"/>
    </row>
    <row r="10" customFormat="false" ht="18.75" hidden="false" customHeight="true" outlineLevel="0" collapsed="false">
      <c r="A10" s="66" t="n">
        <v>1</v>
      </c>
      <c r="B10" s="67" t="s">
        <v>126</v>
      </c>
      <c r="C10" s="68" t="n">
        <v>1280</v>
      </c>
      <c r="D10" s="68" t="n">
        <v>1343</v>
      </c>
      <c r="E10" s="68" t="n">
        <v>1357</v>
      </c>
      <c r="F10" s="68" t="n">
        <v>1367</v>
      </c>
      <c r="G10" s="68"/>
      <c r="H10" s="68" t="n">
        <v>1343</v>
      </c>
      <c r="I10" s="69" t="n">
        <v>1358</v>
      </c>
      <c r="J10" s="70" t="n">
        <v>1283</v>
      </c>
      <c r="K10" s="71" t="n">
        <f aca="false">SUM(C10:J10)</f>
        <v>9331</v>
      </c>
      <c r="M10" s="92" t="s">
        <v>139</v>
      </c>
      <c r="N10" s="92"/>
      <c r="O10" s="92"/>
      <c r="Q10" s="92" t="s">
        <v>139</v>
      </c>
      <c r="R10" s="92"/>
      <c r="S10" s="92"/>
    </row>
    <row r="11" customFormat="false" ht="18.75" hidden="false" customHeight="true" outlineLevel="0" collapsed="false">
      <c r="A11" s="66" t="n">
        <v>2</v>
      </c>
      <c r="B11" s="76" t="s">
        <v>129</v>
      </c>
      <c r="C11" s="77" t="n">
        <v>1291</v>
      </c>
      <c r="D11" s="77" t="n">
        <v>1298</v>
      </c>
      <c r="E11" s="77" t="n">
        <v>1397</v>
      </c>
      <c r="F11" s="77" t="n">
        <v>1338</v>
      </c>
      <c r="G11" s="77"/>
      <c r="H11" s="77" t="n">
        <v>1336</v>
      </c>
      <c r="I11" s="69" t="n">
        <v>1300</v>
      </c>
      <c r="J11" s="70" t="n">
        <v>1288</v>
      </c>
      <c r="K11" s="71" t="n">
        <f aca="false">SUM(C11:J11)</f>
        <v>9248</v>
      </c>
      <c r="M11" s="93"/>
      <c r="N11" s="93"/>
      <c r="O11" s="94" t="s">
        <v>124</v>
      </c>
      <c r="Q11" s="93" t="s">
        <v>140</v>
      </c>
      <c r="R11" s="93"/>
      <c r="S11" s="94" t="s">
        <v>124</v>
      </c>
    </row>
    <row r="12" customFormat="false" ht="18.75" hidden="false" customHeight="true" outlineLevel="0" collapsed="false">
      <c r="A12" s="66" t="n">
        <v>3</v>
      </c>
      <c r="B12" s="76" t="s">
        <v>132</v>
      </c>
      <c r="C12" s="77" t="n">
        <v>1290</v>
      </c>
      <c r="D12" s="77" t="n">
        <v>1318</v>
      </c>
      <c r="E12" s="77" t="n">
        <v>1337</v>
      </c>
      <c r="F12" s="77" t="n">
        <v>1368</v>
      </c>
      <c r="G12" s="77"/>
      <c r="H12" s="77" t="n">
        <v>1303</v>
      </c>
      <c r="I12" s="69" t="n">
        <v>1312</v>
      </c>
      <c r="J12" s="70" t="n">
        <v>1251</v>
      </c>
      <c r="K12" s="71" t="n">
        <f aca="false">SUM(C12:J12)</f>
        <v>9179</v>
      </c>
      <c r="M12" s="95"/>
      <c r="N12" s="95"/>
      <c r="O12" s="96"/>
      <c r="Q12" s="95" t="s">
        <v>128</v>
      </c>
      <c r="R12" s="95"/>
      <c r="S12" s="97" t="n">
        <v>171</v>
      </c>
    </row>
    <row r="13" customFormat="false" ht="18.75" hidden="false" customHeight="true" outlineLevel="0" collapsed="false">
      <c r="A13" s="66" t="n">
        <v>4</v>
      </c>
      <c r="B13" s="76" t="s">
        <v>128</v>
      </c>
      <c r="C13" s="68" t="n">
        <v>1266</v>
      </c>
      <c r="D13" s="68" t="n">
        <v>1232</v>
      </c>
      <c r="E13" s="68" t="n">
        <v>1306</v>
      </c>
      <c r="F13" s="68" t="n">
        <v>1356</v>
      </c>
      <c r="G13" s="68"/>
      <c r="H13" s="68" t="n">
        <v>1257</v>
      </c>
      <c r="I13" s="69" t="n">
        <v>1236</v>
      </c>
      <c r="J13" s="70" t="n">
        <v>1259</v>
      </c>
      <c r="K13" s="71" t="n">
        <f aca="false">SUM(C13:J13)</f>
        <v>8912</v>
      </c>
      <c r="M13" s="92" t="s">
        <v>141</v>
      </c>
      <c r="N13" s="92"/>
      <c r="O13" s="92"/>
      <c r="Q13" s="92" t="s">
        <v>141</v>
      </c>
      <c r="R13" s="92"/>
      <c r="S13" s="92"/>
    </row>
    <row r="14" customFormat="false" ht="18.75" hidden="false" customHeight="true" outlineLevel="0" collapsed="false">
      <c r="A14" s="66" t="n">
        <v>5</v>
      </c>
      <c r="B14" s="76" t="s">
        <v>136</v>
      </c>
      <c r="C14" s="68" t="n">
        <v>1275</v>
      </c>
      <c r="D14" s="68" t="n">
        <v>1170</v>
      </c>
      <c r="E14" s="68" t="n">
        <v>1278</v>
      </c>
      <c r="F14" s="68" t="n">
        <v>1309</v>
      </c>
      <c r="G14" s="68"/>
      <c r="H14" s="68" t="n">
        <v>1261</v>
      </c>
      <c r="I14" s="69" t="n">
        <v>1190</v>
      </c>
      <c r="J14" s="70" t="n">
        <v>1218</v>
      </c>
      <c r="K14" s="71" t="n">
        <f aca="false">SUM(C14:J14)</f>
        <v>8701</v>
      </c>
      <c r="M14" s="93"/>
      <c r="N14" s="93"/>
      <c r="O14" s="94" t="s">
        <v>124</v>
      </c>
      <c r="Q14" s="93" t="s">
        <v>142</v>
      </c>
      <c r="R14" s="93"/>
      <c r="S14" s="94" t="s">
        <v>124</v>
      </c>
    </row>
    <row r="15" customFormat="false" ht="18.75" hidden="false" customHeight="true" outlineLevel="0" collapsed="false">
      <c r="A15" s="85" t="n">
        <v>6</v>
      </c>
      <c r="B15" s="86" t="s">
        <v>137</v>
      </c>
      <c r="C15" s="87" t="n">
        <v>1210</v>
      </c>
      <c r="D15" s="87" t="n">
        <v>1190</v>
      </c>
      <c r="E15" s="87" t="n">
        <v>1283</v>
      </c>
      <c r="F15" s="87" t="n">
        <v>1310</v>
      </c>
      <c r="G15" s="87"/>
      <c r="H15" s="87" t="n">
        <v>1268</v>
      </c>
      <c r="I15" s="88" t="n">
        <v>1186</v>
      </c>
      <c r="J15" s="89" t="n">
        <v>1203</v>
      </c>
      <c r="K15" s="90" t="n">
        <f aca="false">SUM(C15:J15)</f>
        <v>8650</v>
      </c>
      <c r="M15" s="95"/>
      <c r="N15" s="95"/>
      <c r="O15" s="96"/>
      <c r="Q15" s="95" t="s">
        <v>131</v>
      </c>
      <c r="R15" s="95"/>
      <c r="S15" s="97" t="n">
        <v>167</v>
      </c>
    </row>
    <row r="16" customFormat="false" ht="18.75" hidden="false" customHeight="true" outlineLevel="0" collapsed="false">
      <c r="A16" s="57"/>
      <c r="M16" s="92" t="s">
        <v>143</v>
      </c>
      <c r="N16" s="92"/>
      <c r="O16" s="92"/>
      <c r="Q16" s="92" t="s">
        <v>143</v>
      </c>
      <c r="R16" s="92"/>
      <c r="S16" s="92"/>
    </row>
    <row r="17" customFormat="false" ht="18.75" hidden="false" customHeight="true" outlineLevel="0" collapsed="false">
      <c r="A17" s="98" t="s">
        <v>144</v>
      </c>
      <c r="B17" s="98"/>
      <c r="C17" s="98"/>
      <c r="D17" s="98"/>
      <c r="E17" s="98"/>
      <c r="F17" s="98"/>
      <c r="G17" s="98"/>
      <c r="H17" s="98"/>
      <c r="I17" s="99" t="s">
        <v>138</v>
      </c>
      <c r="J17" s="99"/>
      <c r="K17" s="99"/>
      <c r="M17" s="93"/>
      <c r="N17" s="93"/>
      <c r="O17" s="94" t="s">
        <v>124</v>
      </c>
      <c r="Q17" s="93" t="s">
        <v>145</v>
      </c>
      <c r="R17" s="93"/>
      <c r="S17" s="94" t="s">
        <v>124</v>
      </c>
    </row>
    <row r="18" customFormat="false" ht="18.75" hidden="false" customHeight="true" outlineLevel="0" collapsed="false">
      <c r="A18" s="100" t="s">
        <v>131</v>
      </c>
      <c r="B18" s="100"/>
      <c r="C18" s="100"/>
      <c r="D18" s="100"/>
      <c r="E18" s="100"/>
      <c r="F18" s="100"/>
      <c r="G18" s="100"/>
      <c r="H18" s="100"/>
      <c r="I18" s="101" t="n">
        <v>1112</v>
      </c>
      <c r="J18" s="101"/>
      <c r="K18" s="101"/>
      <c r="M18" s="95"/>
      <c r="N18" s="95"/>
      <c r="O18" s="102"/>
      <c r="Q18" s="95" t="s">
        <v>146</v>
      </c>
      <c r="R18" s="95"/>
      <c r="S18" s="97" t="n">
        <v>165</v>
      </c>
    </row>
    <row r="19" customFormat="false" ht="8.25" hidden="false" customHeight="true" outlineLevel="0" collapsed="false">
      <c r="A19" s="57"/>
      <c r="B19" s="103"/>
      <c r="C19" s="103"/>
      <c r="D19" s="103"/>
      <c r="E19" s="103"/>
      <c r="F19" s="103"/>
      <c r="G19" s="103"/>
      <c r="H19" s="103"/>
      <c r="I19" s="104"/>
      <c r="J19" s="104"/>
      <c r="K19" s="104"/>
      <c r="M19" s="105"/>
      <c r="N19" s="105"/>
      <c r="O19" s="84"/>
      <c r="Q19" s="105"/>
      <c r="R19" s="105"/>
      <c r="S19" s="84"/>
    </row>
    <row r="20" customFormat="false" ht="18.75" hidden="false" customHeight="true" outlineLevel="0" collapsed="false">
      <c r="A20" s="98" t="s">
        <v>147</v>
      </c>
      <c r="B20" s="98"/>
      <c r="C20" s="98"/>
      <c r="D20" s="98"/>
      <c r="E20" s="98"/>
      <c r="F20" s="98"/>
      <c r="G20" s="98"/>
      <c r="H20" s="98"/>
      <c r="I20" s="99" t="s">
        <v>138</v>
      </c>
      <c r="J20" s="99"/>
      <c r="K20" s="99"/>
    </row>
    <row r="21" customFormat="false" ht="18.75" hidden="false" customHeight="true" outlineLevel="0" collapsed="false">
      <c r="A21" s="100" t="s">
        <v>128</v>
      </c>
      <c r="B21" s="100"/>
      <c r="C21" s="100"/>
      <c r="D21" s="100"/>
      <c r="E21" s="100"/>
      <c r="F21" s="100"/>
      <c r="G21" s="100"/>
      <c r="H21" s="100"/>
      <c r="I21" s="101" t="n">
        <v>1142</v>
      </c>
      <c r="J21" s="101"/>
      <c r="K21" s="101"/>
    </row>
    <row r="22" customFormat="false" ht="8.25" hidden="false" customHeight="true" outlineLevel="0" collapsed="false">
      <c r="A22" s="57"/>
      <c r="B22" s="106"/>
      <c r="C22" s="106"/>
      <c r="D22" s="106"/>
      <c r="E22" s="106"/>
      <c r="F22" s="106"/>
      <c r="G22" s="106"/>
      <c r="H22" s="106"/>
      <c r="I22" s="104"/>
      <c r="J22" s="104"/>
      <c r="K22" s="107"/>
    </row>
    <row r="23" customFormat="false" ht="18.75" hidden="false" customHeight="true" outlineLevel="0" collapsed="false">
      <c r="A23" s="98" t="s">
        <v>148</v>
      </c>
      <c r="B23" s="98"/>
      <c r="C23" s="98"/>
      <c r="D23" s="98"/>
      <c r="E23" s="98"/>
      <c r="F23" s="98"/>
      <c r="G23" s="98"/>
      <c r="H23" s="98"/>
      <c r="I23" s="99" t="s">
        <v>138</v>
      </c>
      <c r="J23" s="99"/>
      <c r="K23" s="99"/>
    </row>
    <row r="24" customFormat="false" ht="18.75" hidden="false" customHeight="true" outlineLevel="0" collapsed="false">
      <c r="A24" s="100" t="s">
        <v>129</v>
      </c>
      <c r="B24" s="100"/>
      <c r="C24" s="100"/>
      <c r="D24" s="100"/>
      <c r="E24" s="100"/>
      <c r="F24" s="100"/>
      <c r="G24" s="100"/>
      <c r="H24" s="100"/>
      <c r="I24" s="101" t="n">
        <v>1179</v>
      </c>
      <c r="J24" s="101"/>
      <c r="K24" s="101"/>
    </row>
    <row r="25" customFormat="false" ht="8.25" hidden="false" customHeight="true" outlineLevel="0" collapsed="false">
      <c r="A25" s="57"/>
      <c r="I25" s="108"/>
      <c r="J25" s="108"/>
      <c r="K25" s="109"/>
    </row>
    <row r="26" customFormat="false" ht="18.75" hidden="false" customHeight="true" outlineLevel="0" collapsed="false">
      <c r="A26" s="98" t="s">
        <v>149</v>
      </c>
      <c r="B26" s="98"/>
      <c r="C26" s="98"/>
      <c r="D26" s="98"/>
      <c r="E26" s="98"/>
      <c r="F26" s="98"/>
      <c r="G26" s="98"/>
      <c r="H26" s="98"/>
      <c r="I26" s="99" t="s">
        <v>138</v>
      </c>
      <c r="J26" s="99"/>
      <c r="K26" s="99"/>
    </row>
    <row r="27" customFormat="false" ht="18.75" hidden="false" customHeight="true" outlineLevel="0" collapsed="false">
      <c r="A27" s="100" t="s">
        <v>132</v>
      </c>
      <c r="B27" s="100"/>
      <c r="C27" s="100"/>
      <c r="D27" s="100"/>
      <c r="E27" s="100"/>
      <c r="F27" s="100"/>
      <c r="G27" s="100"/>
      <c r="H27" s="100"/>
      <c r="I27" s="101" t="n">
        <v>1201</v>
      </c>
      <c r="J27" s="101"/>
      <c r="K27" s="101"/>
    </row>
    <row r="28" customFormat="false" ht="8.25" hidden="false" customHeight="true" outlineLevel="0" collapsed="false">
      <c r="A28" s="57"/>
      <c r="B28" s="110"/>
      <c r="C28" s="110"/>
      <c r="D28" s="110"/>
      <c r="E28" s="110"/>
      <c r="F28" s="110"/>
      <c r="G28" s="110"/>
      <c r="H28" s="110"/>
      <c r="I28" s="104"/>
      <c r="J28" s="104"/>
      <c r="K28" s="104"/>
    </row>
    <row r="29" customFormat="false" ht="18.75" hidden="false" customHeight="true" outlineLevel="0" collapsed="false">
      <c r="A29" s="98" t="s">
        <v>150</v>
      </c>
      <c r="B29" s="98"/>
      <c r="C29" s="98"/>
      <c r="D29" s="98"/>
      <c r="E29" s="98"/>
      <c r="F29" s="98"/>
      <c r="G29" s="98"/>
      <c r="H29" s="98"/>
      <c r="I29" s="99" t="s">
        <v>138</v>
      </c>
      <c r="J29" s="99"/>
      <c r="K29" s="99"/>
    </row>
    <row r="30" customFormat="false" ht="18.75" hidden="false" customHeight="true" outlineLevel="0" collapsed="false">
      <c r="A30" s="100" t="s">
        <v>137</v>
      </c>
      <c r="B30" s="100"/>
      <c r="C30" s="100"/>
      <c r="D30" s="100"/>
      <c r="E30" s="100"/>
      <c r="F30" s="100"/>
      <c r="G30" s="100"/>
      <c r="H30" s="100"/>
      <c r="I30" s="101" t="n">
        <v>1157</v>
      </c>
      <c r="J30" s="101"/>
      <c r="K30" s="101"/>
    </row>
    <row r="31" customFormat="false" ht="8.25" hidden="false" customHeight="true" outlineLevel="0" collapsed="false">
      <c r="A31" s="57"/>
      <c r="I31" s="108"/>
      <c r="J31" s="108"/>
      <c r="K31" s="109"/>
    </row>
    <row r="32" customFormat="false" ht="18.75" hidden="false" customHeight="true" outlineLevel="0" collapsed="false">
      <c r="A32" s="98" t="s">
        <v>151</v>
      </c>
      <c r="B32" s="98"/>
      <c r="C32" s="98"/>
      <c r="D32" s="98"/>
      <c r="E32" s="98"/>
      <c r="F32" s="98"/>
      <c r="G32" s="98"/>
      <c r="H32" s="98"/>
      <c r="I32" s="99" t="s">
        <v>138</v>
      </c>
      <c r="J32" s="99"/>
      <c r="K32" s="99"/>
    </row>
    <row r="33" customFormat="false" ht="18.75" hidden="false" customHeight="true" outlineLevel="0" collapsed="false">
      <c r="A33" s="100" t="s">
        <v>126</v>
      </c>
      <c r="B33" s="100"/>
      <c r="C33" s="100"/>
      <c r="D33" s="100"/>
      <c r="E33" s="100"/>
      <c r="F33" s="100"/>
      <c r="G33" s="100"/>
      <c r="H33" s="100"/>
      <c r="I33" s="101" t="n">
        <v>1191</v>
      </c>
      <c r="J33" s="101"/>
      <c r="K33" s="101"/>
    </row>
    <row r="34" customFormat="false" ht="8.25" hidden="false" customHeight="true" outlineLevel="0" collapsed="false">
      <c r="A34" s="57"/>
      <c r="B34" s="110"/>
      <c r="C34" s="110"/>
      <c r="D34" s="110"/>
      <c r="E34" s="110"/>
      <c r="F34" s="110"/>
      <c r="G34" s="110"/>
      <c r="H34" s="110"/>
      <c r="I34" s="104"/>
      <c r="J34" s="104"/>
      <c r="K34" s="107"/>
    </row>
    <row r="35" customFormat="false" ht="18.75" hidden="false" customHeight="true" outlineLevel="0" collapsed="false">
      <c r="A35" s="100" t="s">
        <v>152</v>
      </c>
      <c r="B35" s="100"/>
      <c r="C35" s="100"/>
      <c r="D35" s="100"/>
      <c r="E35" s="100"/>
      <c r="F35" s="100"/>
      <c r="G35" s="100"/>
      <c r="H35" s="100"/>
      <c r="I35" s="99" t="s">
        <v>153</v>
      </c>
      <c r="J35" s="99"/>
      <c r="K35" s="99"/>
    </row>
    <row r="36" customFormat="false" ht="18.75" hidden="false" customHeight="true" outlineLevel="0" collapsed="false">
      <c r="A36" s="98" t="s">
        <v>154</v>
      </c>
      <c r="B36" s="98"/>
      <c r="C36" s="98"/>
      <c r="D36" s="98"/>
      <c r="E36" s="98"/>
      <c r="F36" s="98"/>
      <c r="G36" s="98"/>
      <c r="H36" s="98"/>
      <c r="I36" s="101" t="n">
        <v>77</v>
      </c>
      <c r="J36" s="101"/>
      <c r="K36" s="101"/>
    </row>
    <row r="37" customFormat="false" ht="18.75" hidden="false" customHeight="true" outlineLevel="0" collapsed="false">
      <c r="A37" s="111" t="s">
        <v>131</v>
      </c>
      <c r="B37" s="111"/>
      <c r="C37" s="111"/>
      <c r="D37" s="111"/>
      <c r="E37" s="111"/>
      <c r="F37" s="111"/>
      <c r="G37" s="111"/>
      <c r="H37" s="111"/>
      <c r="I37" s="101"/>
      <c r="J37" s="101"/>
      <c r="K37" s="101"/>
    </row>
    <row r="38" customFormat="false" ht="8.25" hidden="false" customHeight="true" outlineLevel="0" collapsed="false"/>
    <row r="39" customFormat="false" ht="18.75" hidden="false" customHeight="true" outlineLevel="0" collapsed="false">
      <c r="A39" s="100" t="s">
        <v>155</v>
      </c>
      <c r="B39" s="100"/>
      <c r="C39" s="100"/>
      <c r="D39" s="100"/>
      <c r="E39" s="100"/>
      <c r="F39" s="100"/>
      <c r="G39" s="100"/>
      <c r="H39" s="100"/>
      <c r="I39" s="99" t="s">
        <v>153</v>
      </c>
      <c r="J39" s="99"/>
      <c r="K39" s="99"/>
    </row>
    <row r="40" customFormat="false" ht="18.75" hidden="false" customHeight="true" outlineLevel="0" collapsed="false">
      <c r="A40" s="98" t="s">
        <v>156</v>
      </c>
      <c r="B40" s="98"/>
      <c r="C40" s="98"/>
      <c r="D40" s="98"/>
      <c r="E40" s="98"/>
      <c r="F40" s="98"/>
      <c r="G40" s="98"/>
      <c r="H40" s="98"/>
      <c r="I40" s="101" t="n">
        <v>16</v>
      </c>
      <c r="J40" s="101"/>
      <c r="K40" s="101"/>
    </row>
    <row r="41" customFormat="false" ht="18.75" hidden="false" customHeight="true" outlineLevel="0" collapsed="false">
      <c r="A41" s="111" t="s">
        <v>128</v>
      </c>
      <c r="B41" s="111"/>
      <c r="C41" s="111"/>
      <c r="D41" s="111"/>
      <c r="E41" s="111"/>
      <c r="F41" s="111"/>
      <c r="G41" s="111"/>
      <c r="H41" s="111"/>
      <c r="I41" s="101"/>
      <c r="J41" s="101"/>
      <c r="K41" s="101"/>
    </row>
    <row r="42" customFormat="false" ht="8.25" hidden="false" customHeight="true" outlineLevel="0" collapsed="false">
      <c r="B42" s="110"/>
      <c r="C42" s="110"/>
      <c r="D42" s="110"/>
      <c r="E42" s="110"/>
      <c r="F42" s="110"/>
      <c r="G42" s="110"/>
      <c r="H42" s="110"/>
      <c r="I42" s="104"/>
      <c r="J42" s="104"/>
    </row>
    <row r="43" customFormat="false" ht="12.75" hidden="false" customHeight="true" outlineLevel="0" collapsed="false">
      <c r="A43" s="109" t="s">
        <v>157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8.75" hidden="false" customHeight="true" outlineLevel="0" collapsed="false">
      <c r="A45" s="112" t="s">
        <v>127</v>
      </c>
      <c r="B45" s="113" t="s">
        <v>149</v>
      </c>
      <c r="C45" s="113"/>
      <c r="D45" s="113"/>
      <c r="E45" s="113"/>
      <c r="F45" s="113"/>
      <c r="G45" s="113"/>
      <c r="H45" s="113"/>
      <c r="I45" s="99" t="s">
        <v>138</v>
      </c>
      <c r="J45" s="99"/>
      <c r="K45" s="99"/>
    </row>
    <row r="46" customFormat="false" ht="18.75" hidden="false" customHeight="true" outlineLevel="0" collapsed="false">
      <c r="A46" s="112"/>
      <c r="B46" s="100" t="s">
        <v>132</v>
      </c>
      <c r="C46" s="100"/>
      <c r="D46" s="100"/>
      <c r="E46" s="100"/>
      <c r="F46" s="100"/>
      <c r="G46" s="100"/>
      <c r="H46" s="100"/>
      <c r="I46" s="101" t="n">
        <v>1201</v>
      </c>
      <c r="J46" s="101"/>
      <c r="K46" s="101"/>
    </row>
    <row r="47" customFormat="false" ht="18.75" hidden="false" customHeight="true" outlineLevel="0" collapsed="false">
      <c r="A47" s="112" t="s">
        <v>130</v>
      </c>
      <c r="B47" s="113" t="s">
        <v>151</v>
      </c>
      <c r="C47" s="113"/>
      <c r="D47" s="113"/>
      <c r="E47" s="113"/>
      <c r="F47" s="113"/>
      <c r="G47" s="113"/>
      <c r="H47" s="113"/>
      <c r="I47" s="99" t="s">
        <v>138</v>
      </c>
      <c r="J47" s="99"/>
      <c r="K47" s="99"/>
    </row>
    <row r="48" customFormat="false" ht="18.75" hidden="false" customHeight="true" outlineLevel="0" collapsed="false">
      <c r="A48" s="112"/>
      <c r="B48" s="100" t="s">
        <v>126</v>
      </c>
      <c r="C48" s="100"/>
      <c r="D48" s="100"/>
      <c r="E48" s="100"/>
      <c r="F48" s="100"/>
      <c r="G48" s="100"/>
      <c r="H48" s="100"/>
      <c r="I48" s="101" t="n">
        <v>1191</v>
      </c>
      <c r="J48" s="101"/>
      <c r="K48" s="101"/>
    </row>
    <row r="49" customFormat="false" ht="18.75" hidden="false" customHeight="true" outlineLevel="0" collapsed="false">
      <c r="A49" s="112" t="s">
        <v>133</v>
      </c>
      <c r="B49" s="113" t="s">
        <v>158</v>
      </c>
      <c r="C49" s="113"/>
      <c r="D49" s="113"/>
      <c r="E49" s="113"/>
      <c r="F49" s="113"/>
      <c r="G49" s="113"/>
      <c r="H49" s="113"/>
      <c r="I49" s="99" t="s">
        <v>138</v>
      </c>
      <c r="J49" s="99"/>
      <c r="K49" s="99"/>
    </row>
    <row r="50" customFormat="false" ht="18.75" hidden="false" customHeight="true" outlineLevel="0" collapsed="false">
      <c r="A50" s="112"/>
      <c r="B50" s="100" t="s">
        <v>126</v>
      </c>
      <c r="C50" s="100"/>
      <c r="D50" s="100"/>
      <c r="E50" s="100"/>
      <c r="F50" s="100"/>
      <c r="G50" s="100"/>
      <c r="H50" s="100"/>
      <c r="I50" s="101" t="n">
        <v>1189</v>
      </c>
      <c r="J50" s="101"/>
      <c r="K50" s="101"/>
    </row>
  </sheetData>
  <mergeCells count="79">
    <mergeCell ref="B1:K1"/>
    <mergeCell ref="M1:O1"/>
    <mergeCell ref="Q1:S1"/>
    <mergeCell ref="A2:B2"/>
    <mergeCell ref="M2:N2"/>
    <mergeCell ref="Q2:R2"/>
    <mergeCell ref="A9:B9"/>
    <mergeCell ref="M9:O9"/>
    <mergeCell ref="Q9:S9"/>
    <mergeCell ref="M10:O10"/>
    <mergeCell ref="Q10:S10"/>
    <mergeCell ref="M11:N11"/>
    <mergeCell ref="Q11:R11"/>
    <mergeCell ref="M12:N12"/>
    <mergeCell ref="Q12:R12"/>
    <mergeCell ref="M13:O13"/>
    <mergeCell ref="Q13:S13"/>
    <mergeCell ref="M14:N14"/>
    <mergeCell ref="Q14:R14"/>
    <mergeCell ref="M15:N15"/>
    <mergeCell ref="Q15:R15"/>
    <mergeCell ref="M16:O16"/>
    <mergeCell ref="Q16:S16"/>
    <mergeCell ref="A17:H17"/>
    <mergeCell ref="I17:K17"/>
    <mergeCell ref="M17:N17"/>
    <mergeCell ref="Q17:R17"/>
    <mergeCell ref="A18:H18"/>
    <mergeCell ref="I18:K18"/>
    <mergeCell ref="M18:N18"/>
    <mergeCell ref="Q18:R18"/>
    <mergeCell ref="M19:N19"/>
    <mergeCell ref="Q19:R19"/>
    <mergeCell ref="A20:H20"/>
    <mergeCell ref="I20:K20"/>
    <mergeCell ref="A21:H21"/>
    <mergeCell ref="I21:K21"/>
    <mergeCell ref="A23:H23"/>
    <mergeCell ref="I23:K23"/>
    <mergeCell ref="A24:H24"/>
    <mergeCell ref="I24:K24"/>
    <mergeCell ref="A26:H26"/>
    <mergeCell ref="I26:K26"/>
    <mergeCell ref="A27:H27"/>
    <mergeCell ref="I27:K27"/>
    <mergeCell ref="A29:H29"/>
    <mergeCell ref="I29:K29"/>
    <mergeCell ref="A30:H30"/>
    <mergeCell ref="I30:K30"/>
    <mergeCell ref="A32:H32"/>
    <mergeCell ref="I32:K32"/>
    <mergeCell ref="A33:H33"/>
    <mergeCell ref="I33:K33"/>
    <mergeCell ref="A35:H35"/>
    <mergeCell ref="I35:K35"/>
    <mergeCell ref="A36:H36"/>
    <mergeCell ref="I36:K37"/>
    <mergeCell ref="A37:H37"/>
    <mergeCell ref="A39:H39"/>
    <mergeCell ref="I39:K39"/>
    <mergeCell ref="A40:H40"/>
    <mergeCell ref="I40:K41"/>
    <mergeCell ref="A41:H41"/>
    <mergeCell ref="A43:K44"/>
    <mergeCell ref="A45:A46"/>
    <mergeCell ref="B45:H45"/>
    <mergeCell ref="I45:K45"/>
    <mergeCell ref="B46:H46"/>
    <mergeCell ref="I46:K46"/>
    <mergeCell ref="A47:A48"/>
    <mergeCell ref="B47:H47"/>
    <mergeCell ref="I47:K47"/>
    <mergeCell ref="B48:H48"/>
    <mergeCell ref="I48:K48"/>
    <mergeCell ref="A49:A50"/>
    <mergeCell ref="B49:H49"/>
    <mergeCell ref="I49:K49"/>
    <mergeCell ref="B50:H50"/>
    <mergeCell ref="I50:K50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G67" activeCellId="0" sqref="G6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14" width="20.99"/>
    <col collapsed="false" customWidth="true" hidden="false" outlineLevel="0" max="2" min="2" style="115" width="41.7"/>
    <col collapsed="false" customWidth="true" hidden="false" outlineLevel="0" max="3" min="3" style="116" width="38.14"/>
  </cols>
  <sheetData>
    <row r="1" customFormat="false" ht="27.75" hidden="false" customHeight="true" outlineLevel="0" collapsed="false">
      <c r="A1" s="117" t="s">
        <v>159</v>
      </c>
      <c r="B1" s="117"/>
      <c r="C1" s="117"/>
    </row>
    <row r="2" customFormat="false" ht="27.75" hidden="false" customHeight="true" outlineLevel="0" collapsed="false">
      <c r="A2" s="118" t="s">
        <v>160</v>
      </c>
      <c r="B2" s="118"/>
      <c r="C2" s="118"/>
    </row>
    <row r="3" customFormat="false" ht="27.75" hidden="false" customHeight="true" outlineLevel="0" collapsed="false">
      <c r="A3" s="119" t="s">
        <v>161</v>
      </c>
      <c r="B3" s="120" t="s">
        <v>162</v>
      </c>
      <c r="C3" s="121" t="s">
        <v>2</v>
      </c>
    </row>
    <row r="4" customFormat="false" ht="27.75" hidden="false" customHeight="true" outlineLevel="0" collapsed="false">
      <c r="A4" s="122" t="s">
        <v>163</v>
      </c>
      <c r="B4" s="123" t="s">
        <v>164</v>
      </c>
      <c r="C4" s="123"/>
    </row>
    <row r="5" customFormat="false" ht="27.75" hidden="false" customHeight="true" outlineLevel="0" collapsed="false">
      <c r="A5" s="122"/>
      <c r="B5" s="124" t="s">
        <v>165</v>
      </c>
      <c r="C5" s="125" t="n">
        <v>45759</v>
      </c>
    </row>
    <row r="6" customFormat="false" ht="27.75" hidden="false" customHeight="true" outlineLevel="0" collapsed="false">
      <c r="A6" s="122"/>
      <c r="B6" s="124" t="s">
        <v>166</v>
      </c>
      <c r="C6" s="126" t="s">
        <v>167</v>
      </c>
    </row>
    <row r="7" customFormat="false" ht="27.75" hidden="false" customHeight="true" outlineLevel="0" collapsed="false">
      <c r="A7" s="122"/>
      <c r="B7" s="127" t="s">
        <v>168</v>
      </c>
      <c r="C7" s="126"/>
    </row>
    <row r="8" customFormat="false" ht="27.75" hidden="false" customHeight="true" outlineLevel="0" collapsed="false">
      <c r="A8" s="122"/>
      <c r="B8" s="127" t="s">
        <v>169</v>
      </c>
      <c r="C8" s="128" t="s">
        <v>170</v>
      </c>
    </row>
    <row r="9" customFormat="false" ht="27.75" hidden="false" customHeight="true" outlineLevel="0" collapsed="false">
      <c r="A9" s="122"/>
      <c r="B9" s="127" t="s">
        <v>171</v>
      </c>
      <c r="C9" s="128"/>
    </row>
    <row r="10" customFormat="false" ht="27.75" hidden="false" customHeight="true" outlineLevel="0" collapsed="false">
      <c r="A10" s="122"/>
      <c r="B10" s="129" t="s">
        <v>172</v>
      </c>
      <c r="C10" s="128"/>
    </row>
    <row r="11" customFormat="false" ht="27.75" hidden="false" customHeight="true" outlineLevel="0" collapsed="false">
      <c r="A11" s="130" t="s">
        <v>173</v>
      </c>
      <c r="B11" s="123" t="s">
        <v>174</v>
      </c>
      <c r="C11" s="123"/>
    </row>
    <row r="12" customFormat="false" ht="27.75" hidden="false" customHeight="true" outlineLevel="0" collapsed="false">
      <c r="A12" s="130"/>
      <c r="B12" s="131" t="s">
        <v>172</v>
      </c>
      <c r="C12" s="132" t="n">
        <v>45786</v>
      </c>
    </row>
    <row r="13" customFormat="false" ht="27.75" hidden="false" customHeight="true" outlineLevel="0" collapsed="false">
      <c r="A13" s="130"/>
      <c r="B13" s="131" t="s">
        <v>168</v>
      </c>
      <c r="C13" s="132"/>
    </row>
    <row r="14" customFormat="false" ht="27.75" hidden="false" customHeight="true" outlineLevel="0" collapsed="false">
      <c r="A14" s="130"/>
      <c r="B14" s="131" t="s">
        <v>166</v>
      </c>
      <c r="C14" s="133" t="s">
        <v>175</v>
      </c>
    </row>
    <row r="15" customFormat="false" ht="27.75" hidden="false" customHeight="true" outlineLevel="0" collapsed="false">
      <c r="A15" s="130"/>
      <c r="B15" s="131" t="s">
        <v>165</v>
      </c>
      <c r="C15" s="133"/>
    </row>
    <row r="16" customFormat="false" ht="27.75" hidden="false" customHeight="true" outlineLevel="0" collapsed="false">
      <c r="A16" s="130"/>
      <c r="B16" s="131" t="s">
        <v>169</v>
      </c>
      <c r="C16" s="134" t="s">
        <v>176</v>
      </c>
    </row>
    <row r="17" customFormat="false" ht="27.75" hidden="false" customHeight="true" outlineLevel="0" collapsed="false">
      <c r="A17" s="130"/>
      <c r="B17" s="131" t="s">
        <v>171</v>
      </c>
      <c r="C17" s="134"/>
    </row>
    <row r="18" customFormat="false" ht="27.75" hidden="false" customHeight="true" outlineLevel="0" collapsed="false">
      <c r="A18" s="135" t="s">
        <v>177</v>
      </c>
      <c r="B18" s="136" t="s">
        <v>178</v>
      </c>
      <c r="C18" s="136"/>
    </row>
    <row r="19" customFormat="false" ht="27.75" hidden="false" customHeight="true" outlineLevel="0" collapsed="false">
      <c r="A19" s="135"/>
      <c r="B19" s="137" t="s">
        <v>171</v>
      </c>
      <c r="C19" s="138" t="n">
        <v>45801</v>
      </c>
    </row>
    <row r="20" customFormat="false" ht="27.75" hidden="false" customHeight="true" outlineLevel="0" collapsed="false">
      <c r="A20" s="135"/>
      <c r="B20" s="137" t="s">
        <v>172</v>
      </c>
      <c r="C20" s="138" t="s">
        <v>167</v>
      </c>
    </row>
    <row r="21" customFormat="false" ht="27.75" hidden="false" customHeight="true" outlineLevel="0" collapsed="false">
      <c r="A21" s="135"/>
      <c r="B21" s="137" t="s">
        <v>168</v>
      </c>
      <c r="C21" s="138"/>
    </row>
    <row r="22" customFormat="false" ht="27.75" hidden="false" customHeight="true" outlineLevel="0" collapsed="false">
      <c r="A22" s="135"/>
      <c r="B22" s="137" t="s">
        <v>166</v>
      </c>
      <c r="C22" s="139" t="s">
        <v>170</v>
      </c>
    </row>
    <row r="23" customFormat="false" ht="27.75" hidden="false" customHeight="true" outlineLevel="0" collapsed="false">
      <c r="A23" s="135"/>
      <c r="B23" s="137" t="s">
        <v>165</v>
      </c>
      <c r="C23" s="139"/>
    </row>
    <row r="24" customFormat="false" ht="27.75" hidden="false" customHeight="true" outlineLevel="0" collapsed="false">
      <c r="A24" s="135"/>
      <c r="B24" s="140" t="s">
        <v>169</v>
      </c>
      <c r="C24" s="139"/>
    </row>
    <row r="25" customFormat="false" ht="27.75" hidden="false" customHeight="true" outlineLevel="0" collapsed="false">
      <c r="A25" s="141" t="s">
        <v>179</v>
      </c>
      <c r="B25" s="123" t="s">
        <v>180</v>
      </c>
      <c r="C25" s="123"/>
    </row>
    <row r="26" customFormat="false" ht="27.75" hidden="false" customHeight="true" outlineLevel="0" collapsed="false">
      <c r="A26" s="141"/>
      <c r="B26" s="142" t="s">
        <v>168</v>
      </c>
      <c r="C26" s="143" t="n">
        <v>45808</v>
      </c>
    </row>
    <row r="27" customFormat="false" ht="27.75" hidden="false" customHeight="true" outlineLevel="0" collapsed="false">
      <c r="A27" s="141"/>
      <c r="B27" s="144" t="s">
        <v>166</v>
      </c>
      <c r="C27" s="143"/>
    </row>
    <row r="28" customFormat="false" ht="27.75" hidden="false" customHeight="true" outlineLevel="0" collapsed="false">
      <c r="A28" s="141"/>
      <c r="B28" s="142" t="s">
        <v>165</v>
      </c>
      <c r="C28" s="143" t="s">
        <v>167</v>
      </c>
    </row>
    <row r="29" customFormat="false" ht="27.75" hidden="false" customHeight="true" outlineLevel="0" collapsed="false">
      <c r="A29" s="141"/>
      <c r="B29" s="142" t="s">
        <v>169</v>
      </c>
      <c r="C29" s="143"/>
    </row>
    <row r="30" customFormat="false" ht="27.75" hidden="false" customHeight="true" outlineLevel="0" collapsed="false">
      <c r="A30" s="141"/>
      <c r="B30" s="142" t="s">
        <v>171</v>
      </c>
      <c r="C30" s="145" t="s">
        <v>170</v>
      </c>
    </row>
    <row r="31" customFormat="false" ht="27.75" hidden="false" customHeight="true" outlineLevel="0" collapsed="false">
      <c r="A31" s="141"/>
      <c r="B31" s="146" t="s">
        <v>172</v>
      </c>
      <c r="C31" s="145"/>
    </row>
    <row r="32" customFormat="false" ht="27.75" hidden="false" customHeight="true" outlineLevel="0" collapsed="false">
      <c r="A32" s="147" t="s">
        <v>181</v>
      </c>
      <c r="B32" s="123" t="s">
        <v>182</v>
      </c>
      <c r="C32" s="123"/>
    </row>
    <row r="33" customFormat="false" ht="27.75" hidden="false" customHeight="true" outlineLevel="0" collapsed="false">
      <c r="A33" s="147"/>
      <c r="B33" s="148" t="s">
        <v>171</v>
      </c>
      <c r="C33" s="149" t="n">
        <v>45829</v>
      </c>
    </row>
    <row r="34" customFormat="false" ht="27.75" hidden="false" customHeight="true" outlineLevel="0" collapsed="false">
      <c r="A34" s="147"/>
      <c r="B34" s="148" t="s">
        <v>172</v>
      </c>
      <c r="C34" s="149"/>
    </row>
    <row r="35" customFormat="false" ht="27.75" hidden="false" customHeight="true" outlineLevel="0" collapsed="false">
      <c r="A35" s="147"/>
      <c r="B35" s="148" t="s">
        <v>165</v>
      </c>
      <c r="C35" s="149" t="s">
        <v>167</v>
      </c>
    </row>
    <row r="36" customFormat="false" ht="27.75" hidden="false" customHeight="true" outlineLevel="0" collapsed="false">
      <c r="A36" s="147"/>
      <c r="B36" s="150" t="s">
        <v>166</v>
      </c>
      <c r="C36" s="151" t="s">
        <v>170</v>
      </c>
    </row>
    <row r="37" customFormat="false" ht="27.75" hidden="false" customHeight="true" outlineLevel="0" collapsed="false">
      <c r="A37" s="147"/>
      <c r="B37" s="148" t="s">
        <v>168</v>
      </c>
      <c r="C37" s="151"/>
    </row>
    <row r="38" customFormat="false" ht="27.75" hidden="false" customHeight="true" outlineLevel="0" collapsed="false">
      <c r="A38" s="147"/>
      <c r="B38" s="152" t="s">
        <v>169</v>
      </c>
      <c r="C38" s="151"/>
    </row>
    <row r="39" customFormat="false" ht="27.75" hidden="false" customHeight="true" outlineLevel="0" collapsed="false">
      <c r="A39" s="153" t="s">
        <v>183</v>
      </c>
      <c r="B39" s="154" t="s">
        <v>184</v>
      </c>
      <c r="C39" s="154"/>
    </row>
    <row r="40" customFormat="false" ht="27.75" hidden="false" customHeight="true" outlineLevel="0" collapsed="false">
      <c r="A40" s="153"/>
      <c r="B40" s="155" t="s">
        <v>166</v>
      </c>
      <c r="C40" s="138" t="n">
        <v>45842</v>
      </c>
    </row>
    <row r="41" customFormat="false" ht="27.75" hidden="false" customHeight="true" outlineLevel="0" collapsed="false">
      <c r="A41" s="153"/>
      <c r="B41" s="137" t="s">
        <v>165</v>
      </c>
      <c r="C41" s="138"/>
    </row>
    <row r="42" customFormat="false" ht="27.75" hidden="false" customHeight="true" outlineLevel="0" collapsed="false">
      <c r="A42" s="153"/>
      <c r="B42" s="137" t="s">
        <v>169</v>
      </c>
      <c r="C42" s="138" t="s">
        <v>175</v>
      </c>
    </row>
    <row r="43" customFormat="false" ht="27.75" hidden="false" customHeight="true" outlineLevel="0" collapsed="false">
      <c r="A43" s="153"/>
      <c r="B43" s="155" t="s">
        <v>171</v>
      </c>
      <c r="C43" s="138"/>
    </row>
    <row r="44" customFormat="false" ht="27.75" hidden="false" customHeight="true" outlineLevel="0" collapsed="false">
      <c r="A44" s="153"/>
      <c r="B44" s="137" t="s">
        <v>172</v>
      </c>
      <c r="C44" s="139" t="s">
        <v>176</v>
      </c>
    </row>
    <row r="45" customFormat="false" ht="27.75" hidden="false" customHeight="true" outlineLevel="0" collapsed="false">
      <c r="A45" s="153"/>
      <c r="B45" s="140" t="s">
        <v>168</v>
      </c>
      <c r="C45" s="139"/>
    </row>
    <row r="46" customFormat="false" ht="27.75" hidden="false" customHeight="true" outlineLevel="0" collapsed="false">
      <c r="A46" s="156" t="s">
        <v>185</v>
      </c>
      <c r="B46" s="123" t="s">
        <v>186</v>
      </c>
      <c r="C46" s="123"/>
    </row>
    <row r="47" customFormat="false" ht="27.75" hidden="false" customHeight="true" outlineLevel="0" collapsed="false">
      <c r="A47" s="156"/>
      <c r="B47" s="157" t="s">
        <v>169</v>
      </c>
      <c r="C47" s="158" t="n">
        <v>45857</v>
      </c>
    </row>
    <row r="48" customFormat="false" ht="27.75" hidden="false" customHeight="true" outlineLevel="0" collapsed="false">
      <c r="A48" s="156"/>
      <c r="B48" s="157" t="s">
        <v>171</v>
      </c>
      <c r="C48" s="158"/>
    </row>
    <row r="49" customFormat="false" ht="27.75" hidden="false" customHeight="true" outlineLevel="0" collapsed="false">
      <c r="A49" s="156"/>
      <c r="B49" s="157" t="s">
        <v>172</v>
      </c>
      <c r="C49" s="159" t="s">
        <v>167</v>
      </c>
    </row>
    <row r="50" customFormat="false" ht="27.75" hidden="false" customHeight="true" outlineLevel="0" collapsed="false">
      <c r="A50" s="156"/>
      <c r="B50" s="160" t="s">
        <v>168</v>
      </c>
      <c r="C50" s="161" t="s">
        <v>170</v>
      </c>
    </row>
    <row r="51" customFormat="false" ht="27.75" hidden="false" customHeight="true" outlineLevel="0" collapsed="false">
      <c r="A51" s="156"/>
      <c r="B51" s="160" t="s">
        <v>166</v>
      </c>
      <c r="C51" s="161"/>
    </row>
    <row r="52" customFormat="false" ht="27.75" hidden="false" customHeight="true" outlineLevel="0" collapsed="false">
      <c r="A52" s="156"/>
      <c r="B52" s="162" t="s">
        <v>165</v>
      </c>
      <c r="C52" s="161"/>
    </row>
    <row r="53" customFormat="false" ht="27.75" hidden="false" customHeight="true" outlineLevel="0" collapsed="false">
      <c r="A53" s="163" t="s">
        <v>187</v>
      </c>
      <c r="B53" s="123" t="s">
        <v>188</v>
      </c>
      <c r="C53" s="123"/>
    </row>
    <row r="54" customFormat="false" ht="27.75" hidden="false" customHeight="true" outlineLevel="0" collapsed="false">
      <c r="A54" s="163"/>
      <c r="B54" s="164" t="s">
        <v>166</v>
      </c>
      <c r="C54" s="165" t="n">
        <v>45871</v>
      </c>
    </row>
    <row r="55" customFormat="false" ht="27.75" hidden="false" customHeight="true" outlineLevel="0" collapsed="false">
      <c r="A55" s="163"/>
      <c r="B55" s="166" t="s">
        <v>168</v>
      </c>
      <c r="C55" s="165"/>
    </row>
    <row r="56" customFormat="false" ht="27.75" hidden="false" customHeight="true" outlineLevel="0" collapsed="false">
      <c r="A56" s="163"/>
      <c r="B56" s="166" t="s">
        <v>169</v>
      </c>
      <c r="C56" s="165" t="s">
        <v>167</v>
      </c>
    </row>
    <row r="57" customFormat="false" ht="27.75" hidden="false" customHeight="true" outlineLevel="0" collapsed="false">
      <c r="A57" s="163"/>
      <c r="B57" s="166" t="s">
        <v>171</v>
      </c>
      <c r="C57" s="165"/>
    </row>
    <row r="58" customFormat="false" ht="27.75" hidden="false" customHeight="true" outlineLevel="0" collapsed="false">
      <c r="A58" s="163"/>
      <c r="B58" s="166" t="s">
        <v>172</v>
      </c>
      <c r="C58" s="167" t="s">
        <v>170</v>
      </c>
    </row>
    <row r="59" customFormat="false" ht="27" hidden="false" customHeight="true" outlineLevel="0" collapsed="false">
      <c r="A59" s="163"/>
      <c r="B59" s="168" t="s">
        <v>165</v>
      </c>
      <c r="C59" s="167"/>
    </row>
    <row r="60" customFormat="false" ht="27.75" hidden="false" customHeight="true" outlineLevel="0" collapsed="false">
      <c r="A60" s="169" t="s">
        <v>189</v>
      </c>
      <c r="B60" s="169"/>
      <c r="C60" s="169"/>
    </row>
    <row r="61" customFormat="false" ht="27.75" hidden="false" customHeight="true" outlineLevel="0" collapsed="false">
      <c r="A61" s="169"/>
      <c r="B61" s="169"/>
      <c r="C61" s="169"/>
    </row>
    <row r="62" customFormat="false" ht="27.75" hidden="false" customHeight="true" outlineLevel="0" collapsed="false">
      <c r="A62" s="169"/>
      <c r="B62" s="169"/>
      <c r="C62" s="169"/>
    </row>
    <row r="63" customFormat="false" ht="27.75" hidden="false" customHeight="true" outlineLevel="0" collapsed="false">
      <c r="A63" s="170" t="s">
        <v>190</v>
      </c>
      <c r="B63" s="170"/>
      <c r="C63" s="171" t="s">
        <v>137</v>
      </c>
    </row>
    <row r="64" customFormat="false" ht="27.75" hidden="false" customHeight="true" outlineLevel="0" collapsed="false">
      <c r="A64" s="170"/>
      <c r="B64" s="170"/>
      <c r="C64" s="94" t="s">
        <v>131</v>
      </c>
    </row>
    <row r="65" customFormat="false" ht="27.75" hidden="false" customHeight="true" outlineLevel="0" collapsed="false">
      <c r="A65" s="172" t="n">
        <v>45878</v>
      </c>
      <c r="B65" s="172"/>
      <c r="C65" s="94" t="s">
        <v>128</v>
      </c>
    </row>
    <row r="66" customFormat="false" ht="27.75" hidden="false" customHeight="true" outlineLevel="0" collapsed="false">
      <c r="A66" s="170" t="s">
        <v>191</v>
      </c>
      <c r="B66" s="170"/>
      <c r="C66" s="173" t="s">
        <v>128</v>
      </c>
    </row>
    <row r="67" customFormat="false" ht="27.75" hidden="false" customHeight="true" outlineLevel="0" collapsed="false">
      <c r="A67" s="170"/>
      <c r="B67" s="170"/>
      <c r="C67" s="174" t="s">
        <v>132</v>
      </c>
    </row>
    <row r="68" customFormat="false" ht="27.75" hidden="false" customHeight="true" outlineLevel="0" collapsed="false">
      <c r="A68" s="175" t="s">
        <v>192</v>
      </c>
      <c r="B68" s="175"/>
      <c r="C68" s="174" t="s">
        <v>129</v>
      </c>
    </row>
    <row r="69" customFormat="false" ht="27.75" hidden="false" customHeight="true" outlineLevel="0" collapsed="false">
      <c r="A69" s="175"/>
      <c r="B69" s="175"/>
      <c r="C69" s="176" t="s">
        <v>126</v>
      </c>
    </row>
  </sheetData>
  <mergeCells count="43">
    <mergeCell ref="A1:C1"/>
    <mergeCell ref="A2:C2"/>
    <mergeCell ref="A4:A10"/>
    <mergeCell ref="B4:C4"/>
    <mergeCell ref="C6:C7"/>
    <mergeCell ref="C8:C10"/>
    <mergeCell ref="A11:A17"/>
    <mergeCell ref="B11:C11"/>
    <mergeCell ref="C12:C13"/>
    <mergeCell ref="C14:C15"/>
    <mergeCell ref="C16:C17"/>
    <mergeCell ref="A18:A24"/>
    <mergeCell ref="B18:C18"/>
    <mergeCell ref="C20:C21"/>
    <mergeCell ref="C22:C24"/>
    <mergeCell ref="A25:A31"/>
    <mergeCell ref="B25:C25"/>
    <mergeCell ref="C26:C27"/>
    <mergeCell ref="C28:C29"/>
    <mergeCell ref="C30:C31"/>
    <mergeCell ref="A32:A38"/>
    <mergeCell ref="B32:C32"/>
    <mergeCell ref="C33:C34"/>
    <mergeCell ref="C36:C38"/>
    <mergeCell ref="A39:A45"/>
    <mergeCell ref="B39:C39"/>
    <mergeCell ref="C40:C41"/>
    <mergeCell ref="C42:C43"/>
    <mergeCell ref="C44:C45"/>
    <mergeCell ref="A46:A52"/>
    <mergeCell ref="B46:C46"/>
    <mergeCell ref="C47:C48"/>
    <mergeCell ref="C50:C52"/>
    <mergeCell ref="A53:A59"/>
    <mergeCell ref="B53:C53"/>
    <mergeCell ref="C54:C55"/>
    <mergeCell ref="C56:C57"/>
    <mergeCell ref="C58:C59"/>
    <mergeCell ref="A60:C62"/>
    <mergeCell ref="A63:B64"/>
    <mergeCell ref="A65:B65"/>
    <mergeCell ref="A66:B67"/>
    <mergeCell ref="A68:B69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56"/>
  </cols>
  <sheetData>
    <row r="1" customFormat="false" ht="19.5" hidden="false" customHeight="false" outlineLevel="0" collapsed="false">
      <c r="A1" s="177" t="s">
        <v>193</v>
      </c>
      <c r="B1" s="177"/>
    </row>
    <row r="2" customFormat="false" ht="12.75" hidden="false" customHeight="true" outlineLevel="0" collapsed="false">
      <c r="A2" s="178" t="s">
        <v>194</v>
      </c>
      <c r="B2" s="178"/>
      <c r="D2" s="179"/>
      <c r="E2" s="179"/>
    </row>
    <row r="3" customFormat="false" ht="13.5" hidden="false" customHeight="true" outlineLevel="0" collapsed="false">
      <c r="A3" s="180" t="s">
        <v>126</v>
      </c>
      <c r="B3" s="180"/>
    </row>
    <row r="4" customFormat="false" ht="13.5" hidden="false" customHeight="true" outlineLevel="0" collapsed="false">
      <c r="A4" s="181" t="s">
        <v>137</v>
      </c>
      <c r="B4" s="181"/>
    </row>
    <row r="5" customFormat="false" ht="12.75" hidden="false" customHeight="false" outlineLevel="0" collapsed="false">
      <c r="A5" s="178" t="s">
        <v>195</v>
      </c>
      <c r="B5" s="178"/>
      <c r="D5" s="179"/>
      <c r="E5" s="179"/>
    </row>
    <row r="6" customFormat="false" ht="12.75" hidden="false" customHeight="false" outlineLevel="0" collapsed="false">
      <c r="A6" s="182" t="s">
        <v>128</v>
      </c>
      <c r="B6" s="182"/>
    </row>
    <row r="7" customFormat="false" ht="12.75" hidden="false" customHeight="false" outlineLevel="0" collapsed="false">
      <c r="A7" s="182" t="s">
        <v>131</v>
      </c>
      <c r="B7" s="182"/>
    </row>
    <row r="8" customFormat="false" ht="12.75" hidden="false" customHeight="false" outlineLevel="0" collapsed="false">
      <c r="A8" s="183" t="s">
        <v>196</v>
      </c>
      <c r="B8" s="183"/>
    </row>
    <row r="9" customFormat="false" ht="12.75" hidden="false" customHeight="false" outlineLevel="0" collapsed="false">
      <c r="A9" s="182" t="s">
        <v>129</v>
      </c>
      <c r="B9" s="182"/>
    </row>
    <row r="10" customFormat="false" ht="13.5" hidden="false" customHeight="false" outlineLevel="0" collapsed="false">
      <c r="A10" s="180" t="s">
        <v>132</v>
      </c>
      <c r="B10" s="180"/>
    </row>
  </sheetData>
  <mergeCells count="12">
    <mergeCell ref="A1:B1"/>
    <mergeCell ref="A2:B2"/>
    <mergeCell ref="D2:E2"/>
    <mergeCell ref="A3:B3"/>
    <mergeCell ref="A4:B4"/>
    <mergeCell ref="A5:B5"/>
    <mergeCell ref="D5:E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42"/>
    <col collapsed="false" customWidth="true" hidden="false" outlineLevel="0" max="3" min="3" style="3" width="8.99"/>
    <col collapsed="false" customWidth="false" hidden="false" outlineLevel="0" max="257" min="4" style="5" width="9.14"/>
  </cols>
  <sheetData>
    <row r="1" customFormat="false" ht="20.25" hidden="false" customHeight="false" outlineLevel="0" collapsed="false">
      <c r="B1" s="6" t="s">
        <v>0</v>
      </c>
      <c r="C1" s="7" t="n">
        <v>1</v>
      </c>
    </row>
    <row r="2" customFormat="false" ht="19.5" hidden="false" customHeight="true" outlineLevel="0" collapsed="false">
      <c r="A2" s="8" t="s">
        <v>197</v>
      </c>
      <c r="B2" s="8"/>
      <c r="C2" s="8"/>
    </row>
    <row r="3" customFormat="false" ht="19.5" hidden="false" customHeight="true" outlineLevel="0" collapsed="false">
      <c r="A3" s="8"/>
      <c r="B3" s="8"/>
      <c r="C3" s="8"/>
    </row>
    <row r="4" customFormat="false" ht="19.5" hidden="false" customHeight="true" outlineLevel="0" collapsed="false">
      <c r="A4" s="8"/>
      <c r="B4" s="9"/>
      <c r="C4" s="10" t="s">
        <v>2</v>
      </c>
    </row>
    <row r="5" customFormat="false" ht="19.5" hidden="false" customHeight="true" outlineLevel="0" collapsed="false">
      <c r="A5" s="12" t="s">
        <v>3</v>
      </c>
      <c r="B5" s="13" t="s">
        <v>4</v>
      </c>
      <c r="C5" s="14" t="n">
        <v>45878</v>
      </c>
    </row>
    <row r="6" customFormat="false" ht="19.5" hidden="false" customHeight="true" outlineLevel="0" collapsed="false">
      <c r="A6" s="16" t="n">
        <v>1</v>
      </c>
      <c r="B6" s="17" t="s">
        <v>6</v>
      </c>
      <c r="C6" s="18" t="n">
        <v>161</v>
      </c>
    </row>
    <row r="7" customFormat="false" ht="19.5" hidden="false" customHeight="true" outlineLevel="0" collapsed="false">
      <c r="A7" s="20" t="n">
        <v>2</v>
      </c>
      <c r="B7" s="21" t="s">
        <v>7</v>
      </c>
      <c r="C7" s="184" t="n">
        <v>132</v>
      </c>
    </row>
    <row r="8" customFormat="false" ht="19.5" hidden="false" customHeight="true" outlineLevel="0" collapsed="false">
      <c r="A8" s="16" t="n">
        <v>3</v>
      </c>
      <c r="B8" s="17" t="s">
        <v>8</v>
      </c>
      <c r="C8" s="185" t="n">
        <v>128</v>
      </c>
    </row>
    <row r="9" customFormat="false" ht="19.5" hidden="false" customHeight="true" outlineLevel="0" collapsed="false">
      <c r="A9" s="25" t="n">
        <v>4</v>
      </c>
      <c r="B9" s="26" t="s">
        <v>9</v>
      </c>
      <c r="C9" s="23"/>
    </row>
    <row r="10" customFormat="false" ht="19.5" hidden="false" customHeight="true" outlineLevel="0" collapsed="false">
      <c r="A10" s="16" t="n">
        <v>5</v>
      </c>
      <c r="B10" s="27" t="s">
        <v>10</v>
      </c>
      <c r="C10" s="18" t="n">
        <v>148</v>
      </c>
    </row>
    <row r="11" customFormat="false" ht="19.5" hidden="false" customHeight="true" outlineLevel="0" collapsed="false">
      <c r="A11" s="25" t="n">
        <v>6</v>
      </c>
      <c r="B11" s="26" t="s">
        <v>11</v>
      </c>
      <c r="C11" s="23"/>
    </row>
    <row r="12" customFormat="false" ht="19.5" hidden="false" customHeight="true" outlineLevel="0" collapsed="false">
      <c r="A12" s="16" t="n">
        <v>7</v>
      </c>
      <c r="B12" s="17" t="s">
        <v>12</v>
      </c>
      <c r="C12" s="18" t="n">
        <v>167</v>
      </c>
    </row>
    <row r="13" customFormat="false" ht="19.5" hidden="false" customHeight="true" outlineLevel="0" collapsed="false">
      <c r="A13" s="29" t="n">
        <v>8</v>
      </c>
      <c r="B13" s="26" t="s">
        <v>13</v>
      </c>
      <c r="C13" s="23" t="n">
        <v>165</v>
      </c>
    </row>
    <row r="14" customFormat="false" ht="19.5" hidden="false" customHeight="true" outlineLevel="0" collapsed="false">
      <c r="A14" s="30" t="n">
        <v>9</v>
      </c>
      <c r="B14" s="27" t="s">
        <v>14</v>
      </c>
      <c r="C14" s="18"/>
    </row>
    <row r="15" customFormat="false" ht="19.5" hidden="false" customHeight="true" outlineLevel="0" collapsed="false">
      <c r="A15" s="29" t="n">
        <v>10</v>
      </c>
      <c r="B15" s="26" t="s">
        <v>15</v>
      </c>
      <c r="C15" s="23" t="n">
        <v>143</v>
      </c>
    </row>
    <row r="16" customFormat="false" ht="19.5" hidden="false" customHeight="true" outlineLevel="0" collapsed="false">
      <c r="A16" s="30" t="n">
        <v>11</v>
      </c>
      <c r="B16" s="27" t="s">
        <v>16</v>
      </c>
      <c r="C16" s="18" t="n">
        <v>148</v>
      </c>
    </row>
    <row r="17" customFormat="false" ht="19.5" hidden="false" customHeight="true" outlineLevel="0" collapsed="false">
      <c r="A17" s="29" t="n">
        <v>12</v>
      </c>
      <c r="B17" s="31" t="s">
        <v>17</v>
      </c>
      <c r="C17" s="184" t="n">
        <v>139</v>
      </c>
    </row>
    <row r="18" customFormat="false" ht="19.5" hidden="false" customHeight="true" outlineLevel="0" collapsed="false">
      <c r="A18" s="30" t="n">
        <v>13</v>
      </c>
      <c r="B18" s="27" t="s">
        <v>18</v>
      </c>
      <c r="C18" s="18" t="n">
        <v>141</v>
      </c>
    </row>
    <row r="19" customFormat="false" ht="19.5" hidden="false" customHeight="true" outlineLevel="0" collapsed="false">
      <c r="A19" s="29" t="n">
        <v>14</v>
      </c>
      <c r="B19" s="33" t="s">
        <v>19</v>
      </c>
      <c r="C19" s="23"/>
    </row>
    <row r="20" customFormat="false" ht="19.5" hidden="false" customHeight="true" outlineLevel="0" collapsed="false">
      <c r="A20" s="30" t="n">
        <v>15</v>
      </c>
      <c r="B20" s="27" t="s">
        <v>20</v>
      </c>
      <c r="C20" s="18"/>
    </row>
    <row r="21" customFormat="false" ht="19.5" hidden="false" customHeight="true" outlineLevel="0" collapsed="false">
      <c r="A21" s="34" t="n">
        <v>16</v>
      </c>
      <c r="B21" s="26" t="s">
        <v>21</v>
      </c>
      <c r="C21" s="23" t="n">
        <v>155</v>
      </c>
    </row>
    <row r="22" customFormat="false" ht="19.5" hidden="false" customHeight="true" outlineLevel="0" collapsed="false">
      <c r="A22" s="16" t="n">
        <v>17</v>
      </c>
      <c r="B22" s="35"/>
      <c r="C22" s="18"/>
    </row>
    <row r="23" customFormat="false" ht="19.5" hidden="false" customHeight="true" outlineLevel="0" collapsed="false">
      <c r="A23" s="25" t="n">
        <v>18</v>
      </c>
      <c r="B23" s="26"/>
      <c r="C23" s="36"/>
    </row>
    <row r="24" customFormat="false" ht="19.5" hidden="false" customHeight="true" outlineLevel="0" collapsed="false">
      <c r="A24" s="16" t="n">
        <v>19</v>
      </c>
      <c r="B24" s="35"/>
      <c r="C24" s="18"/>
    </row>
    <row r="25" customFormat="false" ht="19.5" hidden="false" customHeight="true" outlineLevel="0" collapsed="false">
      <c r="A25" s="25" t="n">
        <v>20</v>
      </c>
      <c r="B25" s="21"/>
      <c r="C25" s="36"/>
    </row>
    <row r="26" customFormat="false" ht="19.5" hidden="false" customHeight="true" outlineLevel="0" collapsed="false">
      <c r="A26" s="37" t="s">
        <v>22</v>
      </c>
      <c r="B26" s="37"/>
      <c r="C26" s="22" t="n">
        <f aca="false">C25+C24+C23+C22+C21+C20+C19+C18+C17+C16+C15+C14+C13+C12+C11+C10+C9+C8+C7+C6</f>
        <v>1627</v>
      </c>
    </row>
    <row r="27" customFormat="false" ht="19.5" hidden="false" customHeight="true" outlineLevel="0" collapsed="false">
      <c r="A27" s="38" t="s">
        <v>23</v>
      </c>
      <c r="B27" s="38"/>
      <c r="C27" s="22" t="n">
        <f aca="false">C26-C17-C8-C7</f>
        <v>1228</v>
      </c>
    </row>
    <row r="28" customFormat="false" ht="19.5" hidden="false" customHeight="true" outlineLevel="0" collapsed="false">
      <c r="A28" s="39" t="s">
        <v>198</v>
      </c>
      <c r="B28" s="39"/>
      <c r="C28" s="39"/>
    </row>
    <row r="29" customFormat="false" ht="19.5" hidden="false" customHeight="true" outlineLevel="0" collapsed="false">
      <c r="A29" s="39"/>
      <c r="B29" s="39"/>
      <c r="C29" s="39"/>
    </row>
    <row r="30" customFormat="false" ht="19.5" hidden="false" customHeight="true" outlineLevel="0" collapsed="false">
      <c r="A30" s="8"/>
      <c r="B30" s="9"/>
      <c r="C30" s="40" t="s">
        <v>2</v>
      </c>
    </row>
    <row r="31" customFormat="false" ht="19.5" hidden="false" customHeight="true" outlineLevel="0" collapsed="false">
      <c r="A31" s="12" t="s">
        <v>3</v>
      </c>
      <c r="B31" s="13" t="s">
        <v>4</v>
      </c>
      <c r="C31" s="14" t="n">
        <v>45878</v>
      </c>
    </row>
    <row r="32" customFormat="false" ht="19.5" hidden="false" customHeight="true" outlineLevel="0" collapsed="false">
      <c r="A32" s="16" t="n">
        <v>1</v>
      </c>
      <c r="B32" s="35" t="s">
        <v>25</v>
      </c>
      <c r="C32" s="18" t="n">
        <v>145</v>
      </c>
    </row>
    <row r="33" customFormat="false" ht="19.5" hidden="false" customHeight="true" outlineLevel="0" collapsed="false">
      <c r="A33" s="25" t="n">
        <v>2</v>
      </c>
      <c r="B33" s="26" t="s">
        <v>26</v>
      </c>
      <c r="C33" s="23" t="n">
        <v>142</v>
      </c>
    </row>
    <row r="34" customFormat="false" ht="19.5" hidden="false" customHeight="true" outlineLevel="0" collapsed="false">
      <c r="A34" s="16" t="n">
        <v>3</v>
      </c>
      <c r="B34" s="35" t="s">
        <v>27</v>
      </c>
      <c r="C34" s="185" t="n">
        <v>125</v>
      </c>
    </row>
    <row r="35" customFormat="false" ht="19.5" hidden="false" customHeight="true" outlineLevel="0" collapsed="false">
      <c r="A35" s="25" t="n">
        <v>4</v>
      </c>
      <c r="B35" s="26" t="s">
        <v>28</v>
      </c>
      <c r="C35" s="23" t="n">
        <v>162</v>
      </c>
    </row>
    <row r="36" customFormat="false" ht="19.5" hidden="false" customHeight="true" outlineLevel="0" collapsed="false">
      <c r="A36" s="16" t="n">
        <v>5</v>
      </c>
      <c r="B36" s="35" t="s">
        <v>29</v>
      </c>
      <c r="C36" s="18"/>
    </row>
    <row r="37" customFormat="false" ht="19.5" hidden="false" customHeight="true" outlineLevel="0" collapsed="false">
      <c r="A37" s="20" t="n">
        <v>6</v>
      </c>
      <c r="B37" s="21" t="s">
        <v>30</v>
      </c>
      <c r="C37" s="23"/>
    </row>
    <row r="38" customFormat="false" ht="19.5" hidden="false" customHeight="true" outlineLevel="0" collapsed="false">
      <c r="A38" s="16" t="n">
        <v>7</v>
      </c>
      <c r="B38" s="35" t="s">
        <v>31</v>
      </c>
      <c r="C38" s="18"/>
    </row>
    <row r="39" customFormat="false" ht="19.5" hidden="false" customHeight="true" outlineLevel="0" collapsed="false">
      <c r="A39" s="25" t="n">
        <v>8</v>
      </c>
      <c r="B39" s="26" t="s">
        <v>32</v>
      </c>
      <c r="C39" s="32" t="n">
        <v>138</v>
      </c>
    </row>
    <row r="40" customFormat="false" ht="19.5" hidden="false" customHeight="true" outlineLevel="0" collapsed="false">
      <c r="A40" s="16" t="n">
        <v>9</v>
      </c>
      <c r="B40" s="35" t="s">
        <v>33</v>
      </c>
      <c r="C40" s="18" t="n">
        <v>147</v>
      </c>
    </row>
    <row r="41" customFormat="false" ht="19.5" hidden="false" customHeight="true" outlineLevel="0" collapsed="false">
      <c r="A41" s="25" t="n">
        <v>10</v>
      </c>
      <c r="B41" s="26" t="s">
        <v>34</v>
      </c>
      <c r="C41" s="22"/>
    </row>
    <row r="42" customFormat="false" ht="19.5" hidden="false" customHeight="true" outlineLevel="0" collapsed="false">
      <c r="A42" s="16" t="n">
        <v>11</v>
      </c>
      <c r="B42" s="35" t="s">
        <v>35</v>
      </c>
      <c r="C42" s="185" t="n">
        <v>125</v>
      </c>
    </row>
    <row r="43" customFormat="false" ht="19.5" hidden="false" customHeight="true" outlineLevel="0" collapsed="false">
      <c r="A43" s="25" t="n">
        <v>12</v>
      </c>
      <c r="B43" s="26" t="s">
        <v>36</v>
      </c>
      <c r="C43" s="23" t="n">
        <v>171</v>
      </c>
    </row>
    <row r="44" customFormat="false" ht="19.5" hidden="false" customHeight="true" outlineLevel="0" collapsed="false">
      <c r="A44" s="16" t="n">
        <v>13</v>
      </c>
      <c r="B44" s="35" t="s">
        <v>37</v>
      </c>
      <c r="C44" s="18" t="n">
        <v>159</v>
      </c>
    </row>
    <row r="45" customFormat="false" ht="19.5" hidden="false" customHeight="true" outlineLevel="0" collapsed="false">
      <c r="A45" s="25" t="n">
        <v>14</v>
      </c>
      <c r="B45" s="26" t="s">
        <v>38</v>
      </c>
      <c r="C45" s="23" t="n">
        <v>165</v>
      </c>
    </row>
    <row r="46" customFormat="false" ht="19.5" hidden="false" customHeight="true" outlineLevel="0" collapsed="false">
      <c r="A46" s="41" t="n">
        <v>15</v>
      </c>
      <c r="B46" s="42" t="s">
        <v>39</v>
      </c>
      <c r="C46" s="185" t="n">
        <v>130</v>
      </c>
    </row>
    <row r="47" customFormat="false" ht="19.5" hidden="false" customHeight="true" outlineLevel="0" collapsed="false">
      <c r="A47" s="25" t="n">
        <v>16</v>
      </c>
      <c r="B47" s="26"/>
      <c r="C47" s="23"/>
    </row>
    <row r="48" customFormat="false" ht="19.5" hidden="false" customHeight="true" outlineLevel="0" collapsed="false">
      <c r="A48" s="16" t="n">
        <v>17</v>
      </c>
      <c r="B48" s="35"/>
      <c r="C48" s="18"/>
    </row>
    <row r="49" customFormat="false" ht="19.5" hidden="false" customHeight="true" outlineLevel="0" collapsed="false">
      <c r="A49" s="25" t="n">
        <v>18</v>
      </c>
      <c r="B49" s="26"/>
      <c r="C49" s="36"/>
    </row>
    <row r="50" customFormat="false" ht="19.5" hidden="false" customHeight="true" outlineLevel="0" collapsed="false">
      <c r="A50" s="16" t="n">
        <v>19</v>
      </c>
      <c r="B50" s="43"/>
      <c r="C50" s="18"/>
    </row>
    <row r="51" customFormat="false" ht="19.5" hidden="false" customHeight="true" outlineLevel="0" collapsed="false">
      <c r="A51" s="25" t="n">
        <v>20</v>
      </c>
      <c r="B51" s="44"/>
      <c r="C51" s="36"/>
    </row>
    <row r="52" customFormat="false" ht="19.5" hidden="false" customHeight="true" outlineLevel="0" collapsed="false">
      <c r="A52" s="37" t="s">
        <v>22</v>
      </c>
      <c r="B52" s="37"/>
      <c r="C52" s="22" t="n">
        <f aca="false">C51+C50+C49+C48+C47+C46+C45+C44+C43+C42+C41+C40+C39+C38+C37+C36+C35+C34+C33+C32</f>
        <v>1609</v>
      </c>
    </row>
    <row r="53" customFormat="false" ht="19.5" hidden="false" customHeight="true" outlineLevel="0" collapsed="false">
      <c r="A53" s="38" t="s">
        <v>23</v>
      </c>
      <c r="B53" s="38"/>
      <c r="C53" s="22" t="n">
        <f aca="false">C52-C46-C42-C34</f>
        <v>1229</v>
      </c>
    </row>
    <row r="54" customFormat="false" ht="19.5" hidden="false" customHeight="true" outlineLevel="0" collapsed="false">
      <c r="A54" s="8" t="s">
        <v>199</v>
      </c>
      <c r="B54" s="8"/>
      <c r="C54" s="8"/>
    </row>
    <row r="55" customFormat="false" ht="19.5" hidden="false" customHeight="true" outlineLevel="0" collapsed="false">
      <c r="A55" s="8"/>
      <c r="B55" s="8"/>
      <c r="C55" s="8"/>
    </row>
    <row r="56" customFormat="false" ht="19.5" hidden="false" customHeight="true" outlineLevel="0" collapsed="false">
      <c r="A56" s="8"/>
      <c r="B56" s="9"/>
      <c r="C56" s="10" t="s">
        <v>2</v>
      </c>
    </row>
    <row r="57" customFormat="false" ht="19.5" hidden="false" customHeight="true" outlineLevel="0" collapsed="false">
      <c r="A57" s="12" t="s">
        <v>3</v>
      </c>
      <c r="B57" s="13" t="s">
        <v>4</v>
      </c>
      <c r="C57" s="14" t="n">
        <v>45878</v>
      </c>
    </row>
    <row r="58" customFormat="false" ht="19.5" hidden="false" customHeight="true" outlineLevel="0" collapsed="false">
      <c r="A58" s="51" t="n">
        <v>1</v>
      </c>
      <c r="B58" s="52" t="s">
        <v>73</v>
      </c>
      <c r="C58" s="18"/>
    </row>
    <row r="59" customFormat="false" ht="19.5" hidden="false" customHeight="true" outlineLevel="0" collapsed="false">
      <c r="A59" s="29" t="n">
        <v>2</v>
      </c>
      <c r="B59" s="26" t="s">
        <v>74</v>
      </c>
      <c r="C59" s="23" t="n">
        <v>159</v>
      </c>
    </row>
    <row r="60" customFormat="false" ht="19.5" hidden="false" customHeight="true" outlineLevel="0" collapsed="false">
      <c r="A60" s="48" t="n">
        <v>3</v>
      </c>
      <c r="B60" s="17" t="s">
        <v>75</v>
      </c>
      <c r="C60" s="18"/>
    </row>
    <row r="61" customFormat="false" ht="19.5" hidden="false" customHeight="true" outlineLevel="0" collapsed="false">
      <c r="A61" s="29" t="n">
        <v>4</v>
      </c>
      <c r="B61" s="26" t="s">
        <v>76</v>
      </c>
      <c r="C61" s="23"/>
    </row>
    <row r="62" customFormat="false" ht="19.5" hidden="false" customHeight="true" outlineLevel="0" collapsed="false">
      <c r="A62" s="51" t="n">
        <v>5</v>
      </c>
      <c r="B62" s="52" t="s">
        <v>77</v>
      </c>
      <c r="C62" s="18"/>
    </row>
    <row r="63" customFormat="false" ht="19.5" hidden="false" customHeight="true" outlineLevel="0" collapsed="false">
      <c r="A63" s="29" t="n">
        <v>6</v>
      </c>
      <c r="B63" s="26" t="s">
        <v>78</v>
      </c>
      <c r="C63" s="23" t="n">
        <v>141</v>
      </c>
    </row>
    <row r="64" customFormat="false" ht="19.5" hidden="false" customHeight="true" outlineLevel="0" collapsed="false">
      <c r="A64" s="48" t="n">
        <v>7</v>
      </c>
      <c r="B64" s="17" t="s">
        <v>79</v>
      </c>
      <c r="C64" s="18"/>
    </row>
    <row r="65" customFormat="false" ht="19.5" hidden="false" customHeight="true" outlineLevel="0" collapsed="false">
      <c r="A65" s="29" t="n">
        <v>8</v>
      </c>
      <c r="B65" s="49" t="s">
        <v>80</v>
      </c>
      <c r="C65" s="23" t="n">
        <v>146</v>
      </c>
    </row>
    <row r="66" customFormat="false" ht="19.5" hidden="false" customHeight="true" outlineLevel="0" collapsed="false">
      <c r="A66" s="48" t="n">
        <v>9</v>
      </c>
      <c r="B66" s="17" t="s">
        <v>81</v>
      </c>
      <c r="C66" s="18"/>
    </row>
    <row r="67" customFormat="false" ht="19.5" hidden="false" customHeight="true" outlineLevel="0" collapsed="false">
      <c r="A67" s="53" t="n">
        <v>10</v>
      </c>
      <c r="B67" s="21" t="s">
        <v>82</v>
      </c>
      <c r="C67" s="23" t="n">
        <v>153</v>
      </c>
    </row>
    <row r="68" customFormat="false" ht="19.5" hidden="false" customHeight="true" outlineLevel="0" collapsed="false">
      <c r="A68" s="51" t="n">
        <v>11</v>
      </c>
      <c r="B68" s="52" t="s">
        <v>83</v>
      </c>
      <c r="C68" s="28"/>
    </row>
    <row r="69" customFormat="false" ht="19.5" hidden="false" customHeight="true" outlineLevel="0" collapsed="false">
      <c r="A69" s="53" t="n">
        <v>12</v>
      </c>
      <c r="B69" s="21" t="s">
        <v>84</v>
      </c>
      <c r="C69" s="184" t="n">
        <v>133</v>
      </c>
    </row>
    <row r="70" customFormat="false" ht="19.5" hidden="false" customHeight="true" outlineLevel="0" collapsed="false">
      <c r="A70" s="48" t="n">
        <v>13</v>
      </c>
      <c r="B70" s="17" t="s">
        <v>85</v>
      </c>
      <c r="C70" s="28" t="n">
        <v>139</v>
      </c>
    </row>
    <row r="71" customFormat="false" ht="19.5" hidden="false" customHeight="true" outlineLevel="0" collapsed="false">
      <c r="A71" s="29" t="n">
        <v>14</v>
      </c>
      <c r="B71" s="26" t="s">
        <v>86</v>
      </c>
      <c r="C71" s="23" t="n">
        <v>157</v>
      </c>
    </row>
    <row r="72" customFormat="false" ht="19.5" hidden="false" customHeight="true" outlineLevel="0" collapsed="false">
      <c r="A72" s="48" t="n">
        <v>15</v>
      </c>
      <c r="B72" s="17" t="s">
        <v>87</v>
      </c>
      <c r="C72" s="28"/>
    </row>
    <row r="73" customFormat="false" ht="19.5" hidden="false" customHeight="true" outlineLevel="0" collapsed="false">
      <c r="A73" s="29" t="n">
        <v>16</v>
      </c>
      <c r="B73" s="26" t="s">
        <v>88</v>
      </c>
      <c r="C73" s="23"/>
    </row>
    <row r="74" customFormat="false" ht="19.5" hidden="false" customHeight="true" outlineLevel="0" collapsed="false">
      <c r="A74" s="51" t="n">
        <v>17</v>
      </c>
      <c r="B74" s="52" t="s">
        <v>89</v>
      </c>
      <c r="C74" s="18" t="n">
        <v>149</v>
      </c>
    </row>
    <row r="75" customFormat="false" ht="19.5" hidden="false" customHeight="true" outlineLevel="0" collapsed="false">
      <c r="A75" s="29" t="n">
        <v>18</v>
      </c>
      <c r="B75" s="26" t="s">
        <v>90</v>
      </c>
      <c r="C75" s="36" t="n">
        <v>153</v>
      </c>
    </row>
    <row r="76" customFormat="false" ht="19.5" hidden="false" customHeight="true" outlineLevel="0" collapsed="false">
      <c r="A76" s="48" t="n">
        <v>19</v>
      </c>
      <c r="B76" s="17" t="s">
        <v>91</v>
      </c>
      <c r="C76" s="18" t="n">
        <v>160</v>
      </c>
    </row>
    <row r="77" customFormat="false" ht="19.5" hidden="false" customHeight="true" outlineLevel="0" collapsed="false">
      <c r="A77" s="12" t="n">
        <v>20</v>
      </c>
      <c r="B77" s="50"/>
      <c r="C77" s="36"/>
    </row>
    <row r="78" customFormat="false" ht="19.5" hidden="false" customHeight="true" outlineLevel="0" collapsed="false">
      <c r="A78" s="38" t="s">
        <v>22</v>
      </c>
      <c r="B78" s="38"/>
      <c r="C78" s="22" t="n">
        <f aca="false">C77+C76+C75+C74+C73+C72+C71+C70+C69+C68+C67+C66+C65+C64+C63+C62+C61+C60+C59+C58</f>
        <v>1490</v>
      </c>
    </row>
    <row r="79" customFormat="false" ht="19.5" hidden="false" customHeight="true" outlineLevel="0" collapsed="false">
      <c r="A79" s="38" t="s">
        <v>23</v>
      </c>
      <c r="B79" s="38"/>
      <c r="C79" s="22" t="n">
        <f aca="false">C78-C70-C69</f>
        <v>1218</v>
      </c>
    </row>
  </sheetData>
  <mergeCells count="9">
    <mergeCell ref="A2:C3"/>
    <mergeCell ref="A26:B26"/>
    <mergeCell ref="A27:B27"/>
    <mergeCell ref="A28:C29"/>
    <mergeCell ref="A52:B52"/>
    <mergeCell ref="A53:B53"/>
    <mergeCell ref="A54:C55"/>
    <mergeCell ref="A78:B78"/>
    <mergeCell ref="A79:B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15.85"/>
    <col collapsed="false" customWidth="true" hidden="false" outlineLevel="0" max="2" min="2" style="186" width="24.28"/>
  </cols>
  <sheetData>
    <row r="1" customFormat="false" ht="18" hidden="false" customHeight="false" outlineLevel="0" collapsed="false">
      <c r="A1" s="92" t="s">
        <v>200</v>
      </c>
      <c r="B1" s="92"/>
    </row>
    <row r="2" customFormat="false" ht="18" hidden="false" customHeight="false" outlineLevel="0" collapsed="false">
      <c r="A2" s="187" t="n">
        <v>45880</v>
      </c>
      <c r="B2" s="188" t="s">
        <v>129</v>
      </c>
      <c r="C2" s="189"/>
    </row>
    <row r="3" customFormat="false" ht="18" hidden="false" customHeight="false" outlineLevel="0" collapsed="false">
      <c r="A3" s="187" t="n">
        <v>45881</v>
      </c>
      <c r="B3" s="188" t="s">
        <v>132</v>
      </c>
    </row>
    <row r="4" customFormat="false" ht="18" hidden="false" customHeight="false" outlineLevel="0" collapsed="false">
      <c r="A4" s="187" t="n">
        <v>45882</v>
      </c>
      <c r="B4" s="188" t="s">
        <v>128</v>
      </c>
    </row>
    <row r="5" customFormat="false" ht="18.75" hidden="false" customHeight="false" outlineLevel="0" collapsed="false">
      <c r="A5" s="190" t="n">
        <v>45883</v>
      </c>
      <c r="B5" s="191" t="s">
        <v>126</v>
      </c>
      <c r="C5" s="189"/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9:44:07Z</dcterms:created>
  <dc:creator>sandro</dc:creator>
  <dc:description/>
  <dc:language>en-US</dc:language>
  <cp:lastModifiedBy>Bruno Affonso Kehl</cp:lastModifiedBy>
  <cp:lastPrinted>2025-08-11T11:50:46Z</cp:lastPrinted>
  <dcterms:modified xsi:type="dcterms:W3CDTF">2025-08-11T11:51:42Z</dcterms:modified>
  <cp:revision>0</cp:revision>
  <dc:subject/>
  <dc:title/>
</cp:coreProperties>
</file>